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MMER_2021-22" sheetId="1" state="visible" r:id="rId2"/>
    <sheet name="MMER_2021-22 - Approved" sheetId="2" state="visible" r:id="rId3"/>
    <sheet name="Proposal &amp; Recommendation" sheetId="3" state="visible" r:id="rId4"/>
    <sheet name="Sheet1" sheetId="4" state="visible" r:id="rId5"/>
  </sheets>
  <definedNames>
    <definedName function="false" hidden="false" localSheetId="0" name="_xlnm.Print_Area" vbProcedure="false">'MMER_2021-22'!$A$1:$DQ$56</definedName>
    <definedName function="false" hidden="false" localSheetId="0" name="_xlnm.Print_Titles" vbProcedure="false">'MMER_2021-22'!$A:$D,'MMER_2021-22'!$1:$2</definedName>
    <definedName function="false" hidden="true" localSheetId="0" name="_xlnm._FilterDatabase" vbProcedure="false">'MMER_2021-22'!$A$1:$DS$51</definedName>
    <definedName function="false" hidden="false" localSheetId="1" name="_xlnm.Print_Area" vbProcedure="false">'MMER_2021-22 - Approved'!$A$1:$DQ$56</definedName>
    <definedName function="false" hidden="false" localSheetId="1" name="_xlnm.Print_Titles" vbProcedure="false">'MMER_2021-22 - Approved'!$A:$D,'MMER_2021-22 - Approved'!$1:$2</definedName>
    <definedName function="false" hidden="true" localSheetId="1" name="_xlnm._FilterDatabase" vbProcedure="false">'MMER_2021-22 - Approved'!$A$1:$DS$51</definedName>
    <definedName function="false" hidden="false" localSheetId="2" name="_xlnm.Print_Area" vbProcedure="false">'Proposal &amp; Recommendation'!$A$1:$D$45</definedName>
    <definedName function="false" hidden="true" localSheetId="2" name="_xlnm._FilterDatabase" vbProcedure="false">'Proposal &amp; Recommendation'!$A$5:$D$45</definedName>
    <definedName function="false" hidden="false" name="_xlfn_COUNTIFS" vbProcedure="false"/>
    <definedName function="false" hidden="false" localSheetId="2" name="Z_0FEA203E_B1E1_4EB3_B906_F6B3349A1421__wvu_FilterData" vbProcedure="false">'Proposal &amp; Recommendation'!$A$5:$D$45</definedName>
    <definedName function="false" hidden="false" localSheetId="2" name="Z_0FEA203E_B1E1_4EB3_B906_F6B3349A1421__wvu_PrintArea" vbProcedure="false">'Proposal &amp; Recommendation'!$A$1:$D$45</definedName>
    <definedName function="false" hidden="false" localSheetId="2" name="Z_524EAFF9_3BCD_407B_A756_893AC023507E__wvu_FilterData" vbProcedure="false">'Proposal &amp; Recommendation'!$A$5:$D$45</definedName>
    <definedName function="false" hidden="false" localSheetId="2" name="Z_524EAFF9_3BCD_407B_A756_893AC023507E__wvu_PrintArea" vbProcedure="false">'Proposal &amp; Recommendation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4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+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r>
      <rPr>
        <sz val="15"/>
        <color rgb="FFFF0000"/>
        <rFont val="Arial"/>
        <family val="2"/>
      </rPr>
      <t xml:space="preserve">Formula </t>
    </r>
    <r>
      <rPr>
        <sz val="15"/>
        <color rgb="FF993300"/>
        <rFont val="Arial"/>
        <family val="2"/>
      </rPr>
      <t xml:space="preserve">(Not Delete Coloum - CV to CZ)</t>
    </r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 Equipment</t>
  </si>
  <si>
    <t xml:space="preserve">[iv]</t>
  </si>
  <si>
    <t xml:space="preserve">Purchase of Furniture
</t>
  </si>
  <si>
    <t xml:space="preserve">10 Dis. (11)</t>
  </si>
  <si>
    <t xml:space="preserve">10-15 Dis.  (10)</t>
  </si>
  <si>
    <t xml:space="preserve">20 Dis (16)</t>
  </si>
  <si>
    <t xml:space="preserve">Patna (1)</t>
  </si>
  <si>
    <t xml:space="preserve">[v]</t>
  </si>
  <si>
    <t xml:space="preserve">Rent for office building hired for DLO (Subject to fixation of fair rent by Competent Authority) per Month</t>
  </si>
  <si>
    <t xml:space="preserve">0.60/0.70/0.80 For Patna 0.80</t>
  </si>
  <si>
    <t xml:space="preserve">Per Month</t>
  </si>
  <si>
    <t xml:space="preserve">[vi]</t>
  </si>
  <si>
    <t xml:space="preserve">Strengthening of Office Building</t>
  </si>
  <si>
    <t xml:space="preserve">[vii]</t>
  </si>
  <si>
    <t xml:space="preserve">Repair &amp; Maintenance of Furniture</t>
  </si>
  <si>
    <t xml:space="preserve">[viii]</t>
  </si>
  <si>
    <t xml:space="preserve">Repair &amp; Maintenance  of Office Equipment</t>
  </si>
  <si>
    <t xml:space="preserve">[ix]</t>
  </si>
  <si>
    <t xml:space="preserve">Hiring of Vehicle including POL (No of Vehicle X Rs. 30000/- X 12 months)</t>
  </si>
  <si>
    <t xml:space="preserve">18.00/21.60 /25.20</t>
  </si>
  <si>
    <t xml:space="preserve">Per Vehicle/District</t>
  </si>
  <si>
    <t xml:space="preserve">[x]</t>
  </si>
  <si>
    <t xml:space="preserve">Vehicle POL (Petrol, Oil, Lubricants) only for office vehicle  (DPEP District)</t>
  </si>
  <si>
    <t xml:space="preserve">[xi]</t>
  </si>
  <si>
    <t xml:space="preserve">Repair &amp; Maintenance of Vehicle                               (DPEP District)</t>
  </si>
  <si>
    <t xml:space="preserve">[xii]</t>
  </si>
  <si>
    <t xml:space="preserve">Electricity, Water &amp; Others miscellaneous Govt. Charges</t>
  </si>
  <si>
    <t xml:space="preserve">[xiii]</t>
  </si>
  <si>
    <t xml:space="preserve">Telephone/ CUG/FAX/ Broadband/ Internet (Max. 3 connectivity including MIS)</t>
  </si>
  <si>
    <t xml:space="preserve">3.0/3.5/4.0</t>
  </si>
  <si>
    <t xml:space="preserve">[xiv]</t>
  </si>
  <si>
    <t xml:space="preserve">Contigency/Miscellaneous Operating Expenses</t>
  </si>
  <si>
    <t xml:space="preserve">3.5/4.0/4.5</t>
  </si>
  <si>
    <t xml:space="preserve">[xv]</t>
  </si>
  <si>
    <t xml:space="preserve">Workshop/ Meeting</t>
  </si>
  <si>
    <t xml:space="preserve">2.0/2.5/3.0</t>
  </si>
  <si>
    <t xml:space="preserve">[xvi]</t>
  </si>
  <si>
    <t xml:space="preserve">TA/DA</t>
  </si>
  <si>
    <t xml:space="preserve">4.0/5.0/6.0</t>
  </si>
  <si>
    <t xml:space="preserve">[xvii]</t>
  </si>
  <si>
    <t xml:space="preserve">Bank Commission  Charges/Postal charges</t>
  </si>
  <si>
    <t xml:space="preserve">0.25/.40/0.50</t>
  </si>
  <si>
    <t xml:space="preserve">[xviii]</t>
  </si>
  <si>
    <t xml:space="preserve">Appointment Process (Support &amp; Auxiliary)</t>
  </si>
  <si>
    <t xml:space="preserve">[xix]</t>
  </si>
  <si>
    <t xml:space="preserve">Capacity Building Training (Support &amp; Auxiliary)</t>
  </si>
  <si>
    <t xml:space="preserve">[xx]</t>
  </si>
  <si>
    <t xml:space="preserve">Advertisement/Publications</t>
  </si>
  <si>
    <t xml:space="preserve">[xxi]</t>
  </si>
  <si>
    <t xml:space="preserve">Generator Running Expenses @ Rs. 1000/- for 26 days in a month (Max. Rs. 3,00,000 lacs</t>
  </si>
  <si>
    <t xml:space="preserve">[xxii]</t>
  </si>
  <si>
    <t xml:space="preserve">Stationery/Consumables for Office</t>
  </si>
  <si>
    <t xml:space="preserve">2.5/3.0/3.5</t>
  </si>
  <si>
    <t xml:space="preserve">[xxiii]</t>
  </si>
  <si>
    <t xml:space="preserve">Audit Fee/Audit of VSS/Court Cases/Others</t>
  </si>
  <si>
    <t xml:space="preserve">2.0/3.0/4.0</t>
  </si>
  <si>
    <t xml:space="preserve">[xxiv]</t>
  </si>
  <si>
    <t xml:space="preserve">Liveries for Staff</t>
  </si>
  <si>
    <t xml:space="preserve">Per Staff</t>
  </si>
  <si>
    <t xml:space="preserve">[xxv]</t>
  </si>
  <si>
    <t xml:space="preserve">EL Encashment to Staff</t>
  </si>
  <si>
    <t xml:space="preserve">[xxvi]</t>
  </si>
  <si>
    <t xml:space="preserve">Support to Blocks/Clusters/Schools for Documentations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Block Educational Data Management Centre (BEDMC)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elopment Of New Website at DLO</t>
  </si>
  <si>
    <t xml:space="preserve">Maintainance of Existing  Website at DLO</t>
  </si>
  <si>
    <t xml:space="preserve">Training of Head Master/Incharge HM on DISE</t>
  </si>
  <si>
    <t xml:space="preserve">Preparation of AWP&amp;B</t>
  </si>
  <si>
    <t xml:space="preserve">Contingency &amp; Others </t>
  </si>
  <si>
    <t xml:space="preserve">Sub-total (III- MIS)</t>
  </si>
  <si>
    <t xml:space="preserve">Total Approved Budget MMER: F.Y. 2021-22 (I+II+III)</t>
  </si>
  <si>
    <t xml:space="preserve">Apporved 
Unit Cost      
 (in Lacs)</t>
  </si>
  <si>
    <t xml:space="preserve">1.0/1.5/2.0</t>
  </si>
  <si>
    <t xml:space="preserve">Bihar Education Project Council, Patna</t>
  </si>
  <si>
    <t xml:space="preserve">Samagra Shiksha</t>
  </si>
  <si>
    <t xml:space="preserve">Backward Detailing 2021-22 - MMER</t>
  </si>
  <si>
    <t xml:space="preserve">(Rs. in Lakh)</t>
  </si>
  <si>
    <t xml:space="preserve">Sl                No</t>
  </si>
  <si>
    <t xml:space="preserve">Districts</t>
  </si>
  <si>
    <t xml:space="preserve">Total MMER - Proposed</t>
  </si>
  <si>
    <t xml:space="preserve">Total MMER - Recommendation</t>
  </si>
  <si>
    <t xml:space="preserve">E.Champaran</t>
  </si>
  <si>
    <t xml:space="preserve">Patna</t>
  </si>
  <si>
    <t xml:space="preserve">W.Champaran</t>
  </si>
  <si>
    <t xml:space="preserve">SL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5"/>
      <color rgb="FFFF0000"/>
      <name val="Arial"/>
      <family val="2"/>
    </font>
    <font>
      <sz val="15"/>
      <color rgb="FF9933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Arial"/>
      <family val="2"/>
    </font>
    <font>
      <b val="true"/>
      <u val="double"/>
      <sz val="14"/>
      <name val="Arial"/>
      <family val="2"/>
    </font>
    <font>
      <b val="true"/>
      <sz val="14"/>
      <name val="Arial"/>
      <family val="2"/>
    </font>
    <font>
      <sz val="10"/>
      <name val="Sam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7800"/>
      </patternFill>
    </fill>
    <fill>
      <patternFill patternType="solid">
        <fgColor rgb="FFEF8FBF"/>
        <bgColor rgb="FFFF8080"/>
      </patternFill>
    </fill>
    <fill>
      <patternFill patternType="solid">
        <fgColor rgb="FF007800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dxfs count="8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51</xdr:row>
      <xdr:rowOff>23040</xdr:rowOff>
    </xdr:from>
    <xdr:to>
      <xdr:col>6</xdr:col>
      <xdr:colOff>877320</xdr:colOff>
      <xdr:row>55</xdr:row>
      <xdr:rowOff>152280</xdr:rowOff>
    </xdr:to>
    <xdr:pic>
      <xdr:nvPicPr>
        <xdr:cNvPr id="0" name="Picture 41" descr="F:\Gyan Prakash\All AWP&amp;B\All AWP&amp;B Files\AWP&amp;B SSA_BEPC\AWP&amp;B 2021-22\Approved AWP&amp;B 2021-22 Budget\Ravi Sir Sig 14-9-21.jpg"/>
        <xdr:cNvPicPr/>
      </xdr:nvPicPr>
      <xdr:blipFill>
        <a:blip r:embed="rId1"/>
        <a:stretch/>
      </xdr:blipFill>
      <xdr:spPr>
        <a:xfrm>
          <a:off x="5172840" y="16729920"/>
          <a:ext cx="1628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</xdr:colOff>
      <xdr:row>50</xdr:row>
      <xdr:rowOff>159840</xdr:rowOff>
    </xdr:from>
    <xdr:to>
      <xdr:col>9</xdr:col>
      <xdr:colOff>861840</xdr:colOff>
      <xdr:row>55</xdr:row>
      <xdr:rowOff>121680</xdr:rowOff>
    </xdr:to>
    <xdr:pic>
      <xdr:nvPicPr>
        <xdr:cNvPr id="1" name="Picture 42" descr="F:\Gyan Prakash\All AWP&amp;B\All AWP&amp;B Files\AWP&amp;B SSA_BEPC\AWP&amp;B 2021-22\Approved AWP&amp;B 2021-22 Budget\Ravi Sir Sig 14-9-21.jpg"/>
        <xdr:cNvPicPr/>
      </xdr:nvPicPr>
      <xdr:blipFill>
        <a:blip r:embed="rId2"/>
        <a:stretch/>
      </xdr:blipFill>
      <xdr:spPr>
        <a:xfrm>
          <a:off x="7480800" y="16698960"/>
          <a:ext cx="1629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6240</xdr:colOff>
      <xdr:row>51</xdr:row>
      <xdr:rowOff>45720</xdr:rowOff>
    </xdr:from>
    <xdr:to>
      <xdr:col>12</xdr:col>
      <xdr:colOff>846000</xdr:colOff>
      <xdr:row>56</xdr:row>
      <xdr:rowOff>7920</xdr:rowOff>
    </xdr:to>
    <xdr:pic>
      <xdr:nvPicPr>
        <xdr:cNvPr id="2" name="Picture 43" descr="F:\Gyan Prakash\All AWP&amp;B\All AWP&amp;B Files\AWP&amp;B SSA_BEPC\AWP&amp;B 2021-22\Approved AWP&amp;B 2021-22 Budget\Ravi Sir Sig 14-9-21.jpg"/>
        <xdr:cNvPicPr/>
      </xdr:nvPicPr>
      <xdr:blipFill>
        <a:blip r:embed="rId3"/>
        <a:stretch/>
      </xdr:blipFill>
      <xdr:spPr>
        <a:xfrm>
          <a:off x="9656280" y="16752600"/>
          <a:ext cx="1636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51</xdr:row>
      <xdr:rowOff>23040</xdr:rowOff>
    </xdr:from>
    <xdr:to>
      <xdr:col>15</xdr:col>
      <xdr:colOff>885240</xdr:colOff>
      <xdr:row>55</xdr:row>
      <xdr:rowOff>152280</xdr:rowOff>
    </xdr:to>
    <xdr:pic>
      <xdr:nvPicPr>
        <xdr:cNvPr id="3" name="Picture 44" descr="F:\Gyan Prakash\All AWP&amp;B\All AWP&amp;B Files\AWP&amp;B SSA_BEPC\AWP&amp;B 2021-22\Approved AWP&amp;B 2021-22 Budget\Ravi Sir Sig 14-9-21.jpg"/>
        <xdr:cNvPicPr/>
      </xdr:nvPicPr>
      <xdr:blipFill>
        <a:blip r:embed="rId4"/>
        <a:stretch/>
      </xdr:blipFill>
      <xdr:spPr>
        <a:xfrm>
          <a:off x="11901600" y="16729920"/>
          <a:ext cx="1628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9080</xdr:colOff>
      <xdr:row>50</xdr:row>
      <xdr:rowOff>159840</xdr:rowOff>
    </xdr:from>
    <xdr:to>
      <xdr:col>18</xdr:col>
      <xdr:colOff>877320</xdr:colOff>
      <xdr:row>55</xdr:row>
      <xdr:rowOff>121680</xdr:rowOff>
    </xdr:to>
    <xdr:pic>
      <xdr:nvPicPr>
        <xdr:cNvPr id="4" name="Picture 45" descr="F:\Gyan Prakash\All AWP&amp;B\All AWP&amp;B Files\AWP&amp;B SSA_BEPC\AWP&amp;B 2021-22\Approved AWP&amp;B 2021-22 Budget\Ravi Sir Sig 14-9-21.jpg"/>
        <xdr:cNvPicPr/>
      </xdr:nvPicPr>
      <xdr:blipFill>
        <a:blip r:embed="rId5"/>
        <a:stretch/>
      </xdr:blipFill>
      <xdr:spPr>
        <a:xfrm>
          <a:off x="14006160" y="1669896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7000</xdr:colOff>
      <xdr:row>51</xdr:row>
      <xdr:rowOff>37800</xdr:rowOff>
    </xdr:from>
    <xdr:to>
      <xdr:col>21</xdr:col>
      <xdr:colOff>885240</xdr:colOff>
      <xdr:row>55</xdr:row>
      <xdr:rowOff>167400</xdr:rowOff>
    </xdr:to>
    <xdr:pic>
      <xdr:nvPicPr>
        <xdr:cNvPr id="5" name="Picture 46" descr="F:\Gyan Prakash\All AWP&amp;B\All AWP&amp;B Files\AWP&amp;B SSA_BEPC\AWP&amp;B 2021-22\Approved AWP&amp;B 2021-22 Budget\Ravi Sir Sig 14-9-21.jpg"/>
        <xdr:cNvPicPr/>
      </xdr:nvPicPr>
      <xdr:blipFill>
        <a:blip r:embed="rId6"/>
        <a:stretch/>
      </xdr:blipFill>
      <xdr:spPr>
        <a:xfrm>
          <a:off x="16126560" y="1674468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7760</xdr:colOff>
      <xdr:row>51</xdr:row>
      <xdr:rowOff>45720</xdr:rowOff>
    </xdr:from>
    <xdr:to>
      <xdr:col>24</xdr:col>
      <xdr:colOff>846000</xdr:colOff>
      <xdr:row>56</xdr:row>
      <xdr:rowOff>7920</xdr:rowOff>
    </xdr:to>
    <xdr:pic>
      <xdr:nvPicPr>
        <xdr:cNvPr id="6" name="Picture 47" descr="F:\Gyan Prakash\All AWP&amp;B\All AWP&amp;B Files\AWP&amp;B SSA_BEPC\AWP&amp;B 2021-22\Approved AWP&amp;B 2021-22 Budget\Ravi Sir Sig 14-9-21.jpg"/>
        <xdr:cNvPicPr/>
      </xdr:nvPicPr>
      <xdr:blipFill>
        <a:blip r:embed="rId7"/>
        <a:stretch/>
      </xdr:blipFill>
      <xdr:spPr>
        <a:xfrm>
          <a:off x="18200160" y="1675260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53960</xdr:colOff>
      <xdr:row>51</xdr:row>
      <xdr:rowOff>37800</xdr:rowOff>
    </xdr:from>
    <xdr:to>
      <xdr:col>27</xdr:col>
      <xdr:colOff>853920</xdr:colOff>
      <xdr:row>55</xdr:row>
      <xdr:rowOff>167400</xdr:rowOff>
    </xdr:to>
    <xdr:pic>
      <xdr:nvPicPr>
        <xdr:cNvPr id="7" name="Picture 48" descr="F:\Gyan Prakash\All AWP&amp;B\All AWP&amp;B Files\AWP&amp;B SSA_BEPC\AWP&amp;B 2021-22\Approved AWP&amp;B 2021-22 Budget\Ravi Sir Sig 14-9-21.jpg"/>
        <xdr:cNvPicPr/>
      </xdr:nvPicPr>
      <xdr:blipFill>
        <a:blip r:embed="rId8"/>
        <a:stretch/>
      </xdr:blipFill>
      <xdr:spPr>
        <a:xfrm>
          <a:off x="20328840" y="1674468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61880</xdr:colOff>
      <xdr:row>51</xdr:row>
      <xdr:rowOff>7920</xdr:rowOff>
    </xdr:from>
    <xdr:to>
      <xdr:col>30</xdr:col>
      <xdr:colOff>861480</xdr:colOff>
      <xdr:row>55</xdr:row>
      <xdr:rowOff>136800</xdr:rowOff>
    </xdr:to>
    <xdr:pic>
      <xdr:nvPicPr>
        <xdr:cNvPr id="8" name="Picture 49" descr="F:\Gyan Prakash\All AWP&amp;B\All AWP&amp;B Files\AWP&amp;B SSA_BEPC\AWP&amp;B 2021-22\Approved AWP&amp;B 2021-22 Budget\Ravi Sir Sig 14-9-21.jpg"/>
        <xdr:cNvPicPr/>
      </xdr:nvPicPr>
      <xdr:blipFill>
        <a:blip r:embed="rId9"/>
        <a:stretch/>
      </xdr:blipFill>
      <xdr:spPr>
        <a:xfrm>
          <a:off x="22449240" y="16714800"/>
          <a:ext cx="1620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1</xdr:row>
      <xdr:rowOff>60840</xdr:rowOff>
    </xdr:from>
    <xdr:to>
      <xdr:col>33</xdr:col>
      <xdr:colOff>885240</xdr:colOff>
      <xdr:row>56</xdr:row>
      <xdr:rowOff>15120</xdr:rowOff>
    </xdr:to>
    <xdr:pic>
      <xdr:nvPicPr>
        <xdr:cNvPr id="9" name="Picture 50" descr="F:\Gyan Prakash\All AWP&amp;B\All AWP&amp;B Files\AWP&amp;B SSA_BEPC\AWP&amp;B 2021-22\Approved AWP&amp;B 2021-22 Budget\Ravi Sir Sig 14-9-21.jpg"/>
        <xdr:cNvPicPr/>
      </xdr:nvPicPr>
      <xdr:blipFill>
        <a:blip r:embed="rId10"/>
        <a:stretch/>
      </xdr:blipFill>
      <xdr:spPr>
        <a:xfrm>
          <a:off x="24639840" y="16767720"/>
          <a:ext cx="1629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8680</xdr:colOff>
      <xdr:row>51</xdr:row>
      <xdr:rowOff>37800</xdr:rowOff>
    </xdr:from>
    <xdr:to>
      <xdr:col>36</xdr:col>
      <xdr:colOff>853920</xdr:colOff>
      <xdr:row>55</xdr:row>
      <xdr:rowOff>167400</xdr:rowOff>
    </xdr:to>
    <xdr:pic>
      <xdr:nvPicPr>
        <xdr:cNvPr id="10" name="Picture 51" descr="F:\Gyan Prakash\All AWP&amp;B\All AWP&amp;B Files\AWP&amp;B SSA_BEPC\AWP&amp;B 2021-22\Approved AWP&amp;B 2021-22 Budget\Ravi Sir Sig 14-9-21.jpg"/>
        <xdr:cNvPicPr/>
      </xdr:nvPicPr>
      <xdr:blipFill>
        <a:blip r:embed="rId11"/>
        <a:stretch/>
      </xdr:blipFill>
      <xdr:spPr>
        <a:xfrm>
          <a:off x="26784360" y="1674468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53960</xdr:colOff>
      <xdr:row>51</xdr:row>
      <xdr:rowOff>0</xdr:rowOff>
    </xdr:from>
    <xdr:to>
      <xdr:col>39</xdr:col>
      <xdr:colOff>853920</xdr:colOff>
      <xdr:row>55</xdr:row>
      <xdr:rowOff>129600</xdr:rowOff>
    </xdr:to>
    <xdr:pic>
      <xdr:nvPicPr>
        <xdr:cNvPr id="11" name="Picture 52" descr="F:\Gyan Prakash\All AWP&amp;B\All AWP&amp;B Files\AWP&amp;B SSA_BEPC\AWP&amp;B 2021-22\Approved AWP&amp;B 2021-22 Budget\Ravi Sir Sig 14-9-21.jpg"/>
        <xdr:cNvPicPr/>
      </xdr:nvPicPr>
      <xdr:blipFill>
        <a:blip r:embed="rId12"/>
        <a:stretch/>
      </xdr:blipFill>
      <xdr:spPr>
        <a:xfrm>
          <a:off x="28905120" y="1670688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50</xdr:row>
      <xdr:rowOff>159840</xdr:rowOff>
    </xdr:from>
    <xdr:to>
      <xdr:col>42</xdr:col>
      <xdr:colOff>853920</xdr:colOff>
      <xdr:row>55</xdr:row>
      <xdr:rowOff>121680</xdr:rowOff>
    </xdr:to>
    <xdr:pic>
      <xdr:nvPicPr>
        <xdr:cNvPr id="12" name="Picture 53" descr="F:\Gyan Prakash\All AWP&amp;B\All AWP&amp;B Files\AWP&amp;B SSA_BEPC\AWP&amp;B 2021-22\Approved AWP&amp;B 2021-22 Budget\Ravi Sir Sig 14-9-21.jpg"/>
        <xdr:cNvPicPr/>
      </xdr:nvPicPr>
      <xdr:blipFill>
        <a:blip r:embed="rId13"/>
        <a:stretch/>
      </xdr:blipFill>
      <xdr:spPr>
        <a:xfrm>
          <a:off x="31103640" y="1669896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31720</xdr:colOff>
      <xdr:row>51</xdr:row>
      <xdr:rowOff>7920</xdr:rowOff>
    </xdr:from>
    <xdr:to>
      <xdr:col>45</xdr:col>
      <xdr:colOff>853920</xdr:colOff>
      <xdr:row>55</xdr:row>
      <xdr:rowOff>136800</xdr:rowOff>
    </xdr:to>
    <xdr:pic>
      <xdr:nvPicPr>
        <xdr:cNvPr id="13" name="Picture 54" descr="F:\Gyan Prakash\All AWP&amp;B\All AWP&amp;B Files\AWP&amp;B SSA_BEPC\AWP&amp;B 2021-22\Approved AWP&amp;B 2021-22 Budget\Ravi Sir Sig 14-9-21.jpg"/>
        <xdr:cNvPicPr/>
      </xdr:nvPicPr>
      <xdr:blipFill>
        <a:blip r:embed="rId14"/>
        <a:stretch/>
      </xdr:blipFill>
      <xdr:spPr>
        <a:xfrm>
          <a:off x="33302160" y="16714800"/>
          <a:ext cx="1628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77000</xdr:colOff>
      <xdr:row>51</xdr:row>
      <xdr:rowOff>0</xdr:rowOff>
    </xdr:from>
    <xdr:to>
      <xdr:col>48</xdr:col>
      <xdr:colOff>885240</xdr:colOff>
      <xdr:row>55</xdr:row>
      <xdr:rowOff>129600</xdr:rowOff>
    </xdr:to>
    <xdr:pic>
      <xdr:nvPicPr>
        <xdr:cNvPr id="14" name="Picture 55" descr="F:\Gyan Prakash\All AWP&amp;B\All AWP&amp;B Files\AWP&amp;B SSA_BEPC\AWP&amp;B 2021-22\Approved AWP&amp;B 2021-22 Budget\Ravi Sir Sig 14-9-21.jpg"/>
        <xdr:cNvPicPr/>
      </xdr:nvPicPr>
      <xdr:blipFill>
        <a:blip r:embed="rId15"/>
        <a:stretch/>
      </xdr:blipFill>
      <xdr:spPr>
        <a:xfrm>
          <a:off x="35445960" y="1670688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69080</xdr:colOff>
      <xdr:row>50</xdr:row>
      <xdr:rowOff>159840</xdr:rowOff>
    </xdr:from>
    <xdr:to>
      <xdr:col>51</xdr:col>
      <xdr:colOff>877320</xdr:colOff>
      <xdr:row>55</xdr:row>
      <xdr:rowOff>121680</xdr:rowOff>
    </xdr:to>
    <xdr:pic>
      <xdr:nvPicPr>
        <xdr:cNvPr id="15" name="Picture 56" descr="F:\Gyan Prakash\All AWP&amp;B\All AWP&amp;B Files\AWP&amp;B SSA_BEPC\AWP&amp;B 2021-22\Approved AWP&amp;B 2021-22 Budget\Ravi Sir Sig 14-9-21.jpg"/>
        <xdr:cNvPicPr/>
      </xdr:nvPicPr>
      <xdr:blipFill>
        <a:blip r:embed="rId16"/>
        <a:stretch/>
      </xdr:blipFill>
      <xdr:spPr>
        <a:xfrm>
          <a:off x="37550520" y="1669896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53600</xdr:colOff>
      <xdr:row>51</xdr:row>
      <xdr:rowOff>37800</xdr:rowOff>
    </xdr:from>
    <xdr:to>
      <xdr:col>54</xdr:col>
      <xdr:colOff>853560</xdr:colOff>
      <xdr:row>55</xdr:row>
      <xdr:rowOff>167400</xdr:rowOff>
    </xdr:to>
    <xdr:pic>
      <xdr:nvPicPr>
        <xdr:cNvPr id="16" name="Picture 57" descr="F:\Gyan Prakash\All AWP&amp;B\All AWP&amp;B Files\AWP&amp;B SSA_BEPC\AWP&amp;B 2021-22\Approved AWP&amp;B 2021-22 Budget\Ravi Sir Sig 14-9-21.jpg"/>
        <xdr:cNvPicPr/>
      </xdr:nvPicPr>
      <xdr:blipFill>
        <a:blip r:embed="rId17"/>
        <a:stretch/>
      </xdr:blipFill>
      <xdr:spPr>
        <a:xfrm>
          <a:off x="39647880" y="1674468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61880</xdr:colOff>
      <xdr:row>51</xdr:row>
      <xdr:rowOff>45720</xdr:rowOff>
    </xdr:from>
    <xdr:to>
      <xdr:col>57</xdr:col>
      <xdr:colOff>861840</xdr:colOff>
      <xdr:row>56</xdr:row>
      <xdr:rowOff>7920</xdr:rowOff>
    </xdr:to>
    <xdr:pic>
      <xdr:nvPicPr>
        <xdr:cNvPr id="17" name="Picture 58" descr="F:\Gyan Prakash\All AWP&amp;B\All AWP&amp;B Files\AWP&amp;B SSA_BEPC\AWP&amp;B 2021-22\Approved AWP&amp;B 2021-22 Budget\Ravi Sir Sig 14-9-21.jpg"/>
        <xdr:cNvPicPr/>
      </xdr:nvPicPr>
      <xdr:blipFill>
        <a:blip r:embed="rId18"/>
        <a:stretch/>
      </xdr:blipFill>
      <xdr:spPr>
        <a:xfrm>
          <a:off x="41768640" y="1675260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9440</xdr:colOff>
      <xdr:row>51</xdr:row>
      <xdr:rowOff>0</xdr:rowOff>
    </xdr:from>
    <xdr:to>
      <xdr:col>60</xdr:col>
      <xdr:colOff>877320</xdr:colOff>
      <xdr:row>55</xdr:row>
      <xdr:rowOff>129600</xdr:rowOff>
    </xdr:to>
    <xdr:pic>
      <xdr:nvPicPr>
        <xdr:cNvPr id="18" name="Picture 59" descr="F:\Gyan Prakash\All AWP&amp;B\All AWP&amp;B Files\AWP&amp;B SSA_BEPC\AWP&amp;B 2021-22\Approved AWP&amp;B 2021-22 Budget\Ravi Sir Sig 14-9-21.jpg"/>
        <xdr:cNvPicPr/>
      </xdr:nvPicPr>
      <xdr:blipFill>
        <a:blip r:embed="rId19"/>
        <a:stretch/>
      </xdr:blipFill>
      <xdr:spPr>
        <a:xfrm>
          <a:off x="43888680" y="16706880"/>
          <a:ext cx="162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9080</xdr:colOff>
      <xdr:row>51</xdr:row>
      <xdr:rowOff>7920</xdr:rowOff>
    </xdr:from>
    <xdr:to>
      <xdr:col>63</xdr:col>
      <xdr:colOff>877320</xdr:colOff>
      <xdr:row>55</xdr:row>
      <xdr:rowOff>136800</xdr:rowOff>
    </xdr:to>
    <xdr:pic>
      <xdr:nvPicPr>
        <xdr:cNvPr id="19" name="Picture 60" descr="F:\Gyan Prakash\All AWP&amp;B\All AWP&amp;B Files\AWP&amp;B SSA_BEPC\AWP&amp;B 2021-22\Approved AWP&amp;B 2021-22 Budget\Ravi Sir Sig 14-9-21.jpg"/>
        <xdr:cNvPicPr/>
      </xdr:nvPicPr>
      <xdr:blipFill>
        <a:blip r:embed="rId20"/>
        <a:stretch/>
      </xdr:blipFill>
      <xdr:spPr>
        <a:xfrm>
          <a:off x="46001160" y="16714800"/>
          <a:ext cx="1628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51</xdr:row>
      <xdr:rowOff>7920</xdr:rowOff>
    </xdr:from>
    <xdr:to>
      <xdr:col>66</xdr:col>
      <xdr:colOff>885240</xdr:colOff>
      <xdr:row>55</xdr:row>
      <xdr:rowOff>136800</xdr:rowOff>
    </xdr:to>
    <xdr:pic>
      <xdr:nvPicPr>
        <xdr:cNvPr id="20" name="Picture 61" descr="F:\Gyan Prakash\All AWP&amp;B\All AWP&amp;B Files\AWP&amp;B SSA_BEPC\AWP&amp;B 2021-22\Approved AWP&amp;B 2021-22 Budget\Ravi Sir Sig 14-9-21.jpg"/>
        <xdr:cNvPicPr/>
      </xdr:nvPicPr>
      <xdr:blipFill>
        <a:blip r:embed="rId21"/>
        <a:stretch/>
      </xdr:blipFill>
      <xdr:spPr>
        <a:xfrm>
          <a:off x="48184560" y="16714800"/>
          <a:ext cx="1628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320</xdr:colOff>
      <xdr:row>51</xdr:row>
      <xdr:rowOff>7920</xdr:rowOff>
    </xdr:from>
    <xdr:to>
      <xdr:col>69</xdr:col>
      <xdr:colOff>877320</xdr:colOff>
      <xdr:row>55</xdr:row>
      <xdr:rowOff>136800</xdr:rowOff>
    </xdr:to>
    <xdr:pic>
      <xdr:nvPicPr>
        <xdr:cNvPr id="21" name="Picture 62" descr="F:\Gyan Prakash\All AWP&amp;B\All AWP&amp;B Files\AWP&amp;B SSA_BEPC\AWP&amp;B 2021-22\Approved AWP&amp;B 2021-22 Budget\Ravi Sir Sig 14-9-21.jpg"/>
        <xdr:cNvPicPr/>
      </xdr:nvPicPr>
      <xdr:blipFill>
        <a:blip r:embed="rId22"/>
        <a:stretch/>
      </xdr:blipFill>
      <xdr:spPr>
        <a:xfrm>
          <a:off x="50391360" y="16714800"/>
          <a:ext cx="1628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39280</xdr:colOff>
      <xdr:row>50</xdr:row>
      <xdr:rowOff>159840</xdr:rowOff>
    </xdr:from>
    <xdr:to>
      <xdr:col>72</xdr:col>
      <xdr:colOff>861840</xdr:colOff>
      <xdr:row>55</xdr:row>
      <xdr:rowOff>121680</xdr:rowOff>
    </xdr:to>
    <xdr:pic>
      <xdr:nvPicPr>
        <xdr:cNvPr id="22" name="Picture 63" descr="F:\Gyan Prakash\All AWP&amp;B\All AWP&amp;B Files\AWP&amp;B SSA_BEPC\AWP&amp;B 2021-22\Approved AWP&amp;B 2021-22 Budget\Ravi Sir Sig 14-9-21.jpg"/>
        <xdr:cNvPicPr/>
      </xdr:nvPicPr>
      <xdr:blipFill>
        <a:blip r:embed="rId23"/>
        <a:stretch/>
      </xdr:blipFill>
      <xdr:spPr>
        <a:xfrm>
          <a:off x="52573680" y="16698960"/>
          <a:ext cx="162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610200</xdr:colOff>
      <xdr:row>51</xdr:row>
      <xdr:rowOff>7920</xdr:rowOff>
    </xdr:from>
    <xdr:to>
      <xdr:col>75</xdr:col>
      <xdr:colOff>861840</xdr:colOff>
      <xdr:row>55</xdr:row>
      <xdr:rowOff>136800</xdr:rowOff>
    </xdr:to>
    <xdr:pic>
      <xdr:nvPicPr>
        <xdr:cNvPr id="23" name="Picture 64" descr="F:\Gyan Prakash\All AWP&amp;B\All AWP&amp;B Files\AWP&amp;B SSA_BEPC\AWP&amp;B 2021-22\Approved AWP&amp;B 2021-22 Budget\Ravi Sir Sig 14-9-21.jpg"/>
        <xdr:cNvPicPr/>
      </xdr:nvPicPr>
      <xdr:blipFill>
        <a:blip r:embed="rId24"/>
        <a:stretch/>
      </xdr:blipFill>
      <xdr:spPr>
        <a:xfrm>
          <a:off x="54835560" y="16714800"/>
          <a:ext cx="1612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62640</xdr:colOff>
      <xdr:row>51</xdr:row>
      <xdr:rowOff>30600</xdr:rowOff>
    </xdr:from>
    <xdr:to>
      <xdr:col>78</xdr:col>
      <xdr:colOff>861480</xdr:colOff>
      <xdr:row>55</xdr:row>
      <xdr:rowOff>159480</xdr:rowOff>
    </xdr:to>
    <xdr:pic>
      <xdr:nvPicPr>
        <xdr:cNvPr id="24" name="Picture 65" descr="F:\Gyan Prakash\All AWP&amp;B\All AWP&amp;B Files\AWP&amp;B SSA_BEPC\AWP&amp;B 2021-22\Approved AWP&amp;B 2021-22 Budget\Ravi Sir Sig 14-9-21.jpg"/>
        <xdr:cNvPicPr/>
      </xdr:nvPicPr>
      <xdr:blipFill>
        <a:blip r:embed="rId25"/>
        <a:stretch/>
      </xdr:blipFill>
      <xdr:spPr>
        <a:xfrm>
          <a:off x="57120480" y="16737480"/>
          <a:ext cx="1620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51</xdr:row>
      <xdr:rowOff>23040</xdr:rowOff>
    </xdr:from>
    <xdr:to>
      <xdr:col>81</xdr:col>
      <xdr:colOff>885240</xdr:colOff>
      <xdr:row>55</xdr:row>
      <xdr:rowOff>152280</xdr:rowOff>
    </xdr:to>
    <xdr:pic>
      <xdr:nvPicPr>
        <xdr:cNvPr id="25" name="Picture 66" descr="F:\Gyan Prakash\All AWP&amp;B\All AWP&amp;B Files\AWP&amp;B SSA_BEPC\AWP&amp;B 2021-22\Approved AWP&amp;B 2021-22 Budget\Ravi Sir Sig 14-9-21.jpg"/>
        <xdr:cNvPicPr/>
      </xdr:nvPicPr>
      <xdr:blipFill>
        <a:blip r:embed="rId26"/>
        <a:stretch/>
      </xdr:blipFill>
      <xdr:spPr>
        <a:xfrm>
          <a:off x="59311440" y="16729920"/>
          <a:ext cx="162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0400</xdr:colOff>
      <xdr:row>51</xdr:row>
      <xdr:rowOff>23040</xdr:rowOff>
    </xdr:from>
    <xdr:to>
      <xdr:col>84</xdr:col>
      <xdr:colOff>877320</xdr:colOff>
      <xdr:row>55</xdr:row>
      <xdr:rowOff>152280</xdr:rowOff>
    </xdr:to>
    <xdr:pic>
      <xdr:nvPicPr>
        <xdr:cNvPr id="26" name="Picture 67" descr="F:\Gyan Prakash\All AWP&amp;B\All AWP&amp;B Files\AWP&amp;B SSA_BEPC\AWP&amp;B 2021-22\Approved AWP&amp;B 2021-22 Budget\Ravi Sir Sig 14-9-21.jpg"/>
        <xdr:cNvPicPr/>
      </xdr:nvPicPr>
      <xdr:blipFill>
        <a:blip r:embed="rId27"/>
        <a:stretch/>
      </xdr:blipFill>
      <xdr:spPr>
        <a:xfrm>
          <a:off x="61447680" y="16729920"/>
          <a:ext cx="1621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500400</xdr:colOff>
      <xdr:row>51</xdr:row>
      <xdr:rowOff>23040</xdr:rowOff>
    </xdr:from>
    <xdr:to>
      <xdr:col>87</xdr:col>
      <xdr:colOff>877320</xdr:colOff>
      <xdr:row>55</xdr:row>
      <xdr:rowOff>152280</xdr:rowOff>
    </xdr:to>
    <xdr:pic>
      <xdr:nvPicPr>
        <xdr:cNvPr id="27" name="Picture 68" descr="F:\Gyan Prakash\All AWP&amp;B\All AWP&amp;B Files\AWP&amp;B SSA_BEPC\AWP&amp;B 2021-22\Approved AWP&amp;B 2021-22 Budget\Ravi Sir Sig 14-9-21.jpg"/>
        <xdr:cNvPicPr/>
      </xdr:nvPicPr>
      <xdr:blipFill>
        <a:blip r:embed="rId28"/>
        <a:stretch/>
      </xdr:blipFill>
      <xdr:spPr>
        <a:xfrm>
          <a:off x="63583920" y="16729920"/>
          <a:ext cx="1620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16240</xdr:colOff>
      <xdr:row>51</xdr:row>
      <xdr:rowOff>0</xdr:rowOff>
    </xdr:from>
    <xdr:to>
      <xdr:col>90</xdr:col>
      <xdr:colOff>877320</xdr:colOff>
      <xdr:row>55</xdr:row>
      <xdr:rowOff>129600</xdr:rowOff>
    </xdr:to>
    <xdr:pic>
      <xdr:nvPicPr>
        <xdr:cNvPr id="28" name="Picture 69" descr="F:\Gyan Prakash\All AWP&amp;B\All AWP&amp;B Files\AWP&amp;B SSA_BEPC\AWP&amp;B 2021-22\Approved AWP&amp;B 2021-22 Budget\Ravi Sir Sig 14-9-21.jpg"/>
        <xdr:cNvPicPr/>
      </xdr:nvPicPr>
      <xdr:blipFill>
        <a:blip r:embed="rId29"/>
        <a:stretch/>
      </xdr:blipFill>
      <xdr:spPr>
        <a:xfrm>
          <a:off x="65736000" y="16706880"/>
          <a:ext cx="1628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87160</xdr:colOff>
      <xdr:row>51</xdr:row>
      <xdr:rowOff>0</xdr:rowOff>
    </xdr:from>
    <xdr:to>
      <xdr:col>93</xdr:col>
      <xdr:colOff>885240</xdr:colOff>
      <xdr:row>55</xdr:row>
      <xdr:rowOff>129600</xdr:rowOff>
    </xdr:to>
    <xdr:pic>
      <xdr:nvPicPr>
        <xdr:cNvPr id="29" name="Picture 70" descr="F:\Gyan Prakash\All AWP&amp;B\All AWP&amp;B Files\AWP&amp;B SSA_BEPC\AWP&amp;B 2021-22\Approved AWP&amp;B 2021-22 Budget\Ravi Sir Sig 14-9-21.jpg"/>
        <xdr:cNvPicPr/>
      </xdr:nvPicPr>
      <xdr:blipFill>
        <a:blip r:embed="rId30"/>
        <a:stretch/>
      </xdr:blipFill>
      <xdr:spPr>
        <a:xfrm>
          <a:off x="67966200" y="1670688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37760</xdr:colOff>
      <xdr:row>51</xdr:row>
      <xdr:rowOff>23040</xdr:rowOff>
    </xdr:from>
    <xdr:to>
      <xdr:col>96</xdr:col>
      <xdr:colOff>813960</xdr:colOff>
      <xdr:row>55</xdr:row>
      <xdr:rowOff>152280</xdr:rowOff>
    </xdr:to>
    <xdr:pic>
      <xdr:nvPicPr>
        <xdr:cNvPr id="30" name="Picture 71" descr="F:\Gyan Prakash\All AWP&amp;B\All AWP&amp;B Files\AWP&amp;B SSA_BEPC\AWP&amp;B 2021-22\Approved AWP&amp;B 2021-22 Budget\Ravi Sir Sig 14-9-21.jpg"/>
        <xdr:cNvPicPr/>
      </xdr:nvPicPr>
      <xdr:blipFill>
        <a:blip r:embed="rId31"/>
        <a:stretch/>
      </xdr:blipFill>
      <xdr:spPr>
        <a:xfrm>
          <a:off x="70031160" y="16729920"/>
          <a:ext cx="1620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31720</xdr:colOff>
      <xdr:row>51</xdr:row>
      <xdr:rowOff>0</xdr:rowOff>
    </xdr:from>
    <xdr:to>
      <xdr:col>99</xdr:col>
      <xdr:colOff>877320</xdr:colOff>
      <xdr:row>55</xdr:row>
      <xdr:rowOff>129600</xdr:rowOff>
    </xdr:to>
    <xdr:pic>
      <xdr:nvPicPr>
        <xdr:cNvPr id="31" name="Picture 72" descr="F:\Gyan Prakash\All AWP&amp;B\All AWP&amp;B Files\AWP&amp;B SSA_BEPC\AWP&amp;B 2021-22\Approved AWP&amp;B 2021-22 Budget\Ravi Sir Sig 14-9-21.jpg"/>
        <xdr:cNvPicPr/>
      </xdr:nvPicPr>
      <xdr:blipFill>
        <a:blip r:embed="rId32"/>
        <a:stretch/>
      </xdr:blipFill>
      <xdr:spPr>
        <a:xfrm>
          <a:off x="72205920" y="16706880"/>
          <a:ext cx="1620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53600</xdr:colOff>
      <xdr:row>50</xdr:row>
      <xdr:rowOff>159840</xdr:rowOff>
    </xdr:from>
    <xdr:to>
      <xdr:col>102</xdr:col>
      <xdr:colOff>861480</xdr:colOff>
      <xdr:row>55</xdr:row>
      <xdr:rowOff>121680</xdr:rowOff>
    </xdr:to>
    <xdr:pic>
      <xdr:nvPicPr>
        <xdr:cNvPr id="32" name="Picture 73" descr="F:\Gyan Prakash\All AWP&amp;B\All AWP&amp;B Files\AWP&amp;B SSA_BEPC\AWP&amp;B 2021-22\Approved AWP&amp;B 2021-22 Budget\Ravi Sir Sig 14-9-21.jpg"/>
        <xdr:cNvPicPr/>
      </xdr:nvPicPr>
      <xdr:blipFill>
        <a:blip r:embed="rId33"/>
        <a:stretch/>
      </xdr:blipFill>
      <xdr:spPr>
        <a:xfrm>
          <a:off x="74295360" y="16698960"/>
          <a:ext cx="1620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2840</xdr:colOff>
      <xdr:row>51</xdr:row>
      <xdr:rowOff>23040</xdr:rowOff>
    </xdr:from>
    <xdr:to>
      <xdr:col>105</xdr:col>
      <xdr:colOff>861840</xdr:colOff>
      <xdr:row>55</xdr:row>
      <xdr:rowOff>152280</xdr:rowOff>
    </xdr:to>
    <xdr:pic>
      <xdr:nvPicPr>
        <xdr:cNvPr id="33" name="Picture 74" descr="F:\Gyan Prakash\All AWP&amp;B\All AWP&amp;B Files\AWP&amp;B SSA_BEPC\AWP&amp;B 2021-22\Approved AWP&amp;B 2021-22 Budget\Ravi Sir Sig 14-9-21.jpg"/>
        <xdr:cNvPicPr/>
      </xdr:nvPicPr>
      <xdr:blipFill>
        <a:blip r:embed="rId34"/>
        <a:stretch/>
      </xdr:blipFill>
      <xdr:spPr>
        <a:xfrm>
          <a:off x="76439520" y="16729920"/>
          <a:ext cx="1612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16240</xdr:colOff>
      <xdr:row>51</xdr:row>
      <xdr:rowOff>7920</xdr:rowOff>
    </xdr:from>
    <xdr:to>
      <xdr:col>108</xdr:col>
      <xdr:colOff>877320</xdr:colOff>
      <xdr:row>55</xdr:row>
      <xdr:rowOff>136800</xdr:rowOff>
    </xdr:to>
    <xdr:pic>
      <xdr:nvPicPr>
        <xdr:cNvPr id="34" name="Picture 75" descr="F:\Gyan Prakash\All AWP&amp;B\All AWP&amp;B Files\AWP&amp;B SSA_BEPC\AWP&amp;B 2021-22\Approved AWP&amp;B 2021-22 Budget\Ravi Sir Sig 14-9-21.jpg"/>
        <xdr:cNvPicPr/>
      </xdr:nvPicPr>
      <xdr:blipFill>
        <a:blip r:embed="rId35"/>
        <a:stretch/>
      </xdr:blipFill>
      <xdr:spPr>
        <a:xfrm>
          <a:off x="78599160" y="16714800"/>
          <a:ext cx="1628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00400</xdr:colOff>
      <xdr:row>51</xdr:row>
      <xdr:rowOff>0</xdr:rowOff>
    </xdr:from>
    <xdr:to>
      <xdr:col>111</xdr:col>
      <xdr:colOff>877320</xdr:colOff>
      <xdr:row>55</xdr:row>
      <xdr:rowOff>129600</xdr:rowOff>
    </xdr:to>
    <xdr:pic>
      <xdr:nvPicPr>
        <xdr:cNvPr id="35" name="Picture 76" descr="F:\Gyan Prakash\All AWP&amp;B\All AWP&amp;B Files\AWP&amp;B SSA_BEPC\AWP&amp;B 2021-22\Approved AWP&amp;B 2021-22 Budget\Ravi Sir Sig 14-9-21.jpg"/>
        <xdr:cNvPicPr/>
      </xdr:nvPicPr>
      <xdr:blipFill>
        <a:blip r:embed="rId36"/>
        <a:stretch/>
      </xdr:blipFill>
      <xdr:spPr>
        <a:xfrm>
          <a:off x="80742960" y="16706880"/>
          <a:ext cx="1620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531720</xdr:colOff>
      <xdr:row>51</xdr:row>
      <xdr:rowOff>0</xdr:rowOff>
    </xdr:from>
    <xdr:to>
      <xdr:col>114</xdr:col>
      <xdr:colOff>885240</xdr:colOff>
      <xdr:row>55</xdr:row>
      <xdr:rowOff>129600</xdr:rowOff>
    </xdr:to>
    <xdr:pic>
      <xdr:nvPicPr>
        <xdr:cNvPr id="36" name="Picture 77" descr="F:\Gyan Prakash\All AWP&amp;B\All AWP&amp;B Files\AWP&amp;B SSA_BEPC\AWP&amp;B 2021-22\Approved AWP&amp;B 2021-22 Budget\Ravi Sir Sig 14-9-21.jpg"/>
        <xdr:cNvPicPr/>
      </xdr:nvPicPr>
      <xdr:blipFill>
        <a:blip r:embed="rId37"/>
        <a:stretch/>
      </xdr:blipFill>
      <xdr:spPr>
        <a:xfrm>
          <a:off x="82910160" y="16706880"/>
          <a:ext cx="162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16240</xdr:colOff>
      <xdr:row>51</xdr:row>
      <xdr:rowOff>0</xdr:rowOff>
    </xdr:from>
    <xdr:to>
      <xdr:col>117</xdr:col>
      <xdr:colOff>861840</xdr:colOff>
      <xdr:row>55</xdr:row>
      <xdr:rowOff>129600</xdr:rowOff>
    </xdr:to>
    <xdr:pic>
      <xdr:nvPicPr>
        <xdr:cNvPr id="37" name="Picture 78" descr="F:\Gyan Prakash\All AWP&amp;B\All AWP&amp;B Files\AWP&amp;B SSA_BEPC\AWP&amp;B 2021-22\Approved AWP&amp;B 2021-22 Budget\Ravi Sir Sig 14-9-21.jpg"/>
        <xdr:cNvPicPr/>
      </xdr:nvPicPr>
      <xdr:blipFill>
        <a:blip r:embed="rId38"/>
        <a:stretch/>
      </xdr:blipFill>
      <xdr:spPr>
        <a:xfrm>
          <a:off x="85054320" y="16706880"/>
          <a:ext cx="1620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17360</xdr:colOff>
      <xdr:row>51</xdr:row>
      <xdr:rowOff>30600</xdr:rowOff>
    </xdr:from>
    <xdr:to>
      <xdr:col>120</xdr:col>
      <xdr:colOff>861480</xdr:colOff>
      <xdr:row>55</xdr:row>
      <xdr:rowOff>159480</xdr:rowOff>
    </xdr:to>
    <xdr:pic>
      <xdr:nvPicPr>
        <xdr:cNvPr id="38" name="Picture 79" descr="F:\Gyan Prakash\All AWP&amp;B\All AWP&amp;B Files\AWP&amp;B SSA_BEPC\AWP&amp;B 2021-22\Approved AWP&amp;B 2021-22 Budget\Ravi Sir Sig 14-9-21.jpg"/>
        <xdr:cNvPicPr/>
      </xdr:nvPicPr>
      <xdr:blipFill>
        <a:blip r:embed="rId39"/>
        <a:stretch/>
      </xdr:blipFill>
      <xdr:spPr>
        <a:xfrm>
          <a:off x="87503400" y="16737480"/>
          <a:ext cx="1620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3" topLeftCell="DM48" activePane="bottomRight" state="frozen"/>
      <selection pane="topLeft" activeCell="A1" activeCellId="0" sqref="A1"/>
      <selection pane="topRight" activeCell="DM1" activeCellId="0" sqref="DM1"/>
      <selection pane="bottomLeft" activeCell="A48" activeCellId="0" sqref="A48"/>
      <selection pane="bottomRigh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88"/>
    <col collapsed="false" customWidth="true" hidden="false" outlineLevel="0" max="4" min="3" style="1" width="12.99"/>
    <col collapsed="false" customWidth="true" hidden="false" outlineLevel="0" max="5" min="5" style="1" width="7.66"/>
    <col collapsed="false" customWidth="true" hidden="false" outlineLevel="0" max="6" min="6" style="2" width="11.66"/>
    <col collapsed="false" customWidth="true" hidden="false" outlineLevel="0" max="7" min="7" style="1" width="12.66"/>
    <col collapsed="false" customWidth="true" hidden="false" outlineLevel="0" max="8" min="8" style="1" width="9.33"/>
    <col collapsed="false" customWidth="true" hidden="false" outlineLevel="0" max="9" min="9" style="1" width="10.99"/>
    <col collapsed="false" customWidth="true" hidden="false" outlineLevel="0" max="10" min="10" style="1" width="12.66"/>
    <col collapsed="false" customWidth="true" hidden="false" outlineLevel="0" max="11" min="11" style="2" width="7.66"/>
    <col collapsed="false" customWidth="true" hidden="false" outlineLevel="0" max="12" min="12" style="1" width="10.87"/>
    <col collapsed="false" customWidth="true" hidden="false" outlineLevel="0" max="13" min="13" style="2" width="12.66"/>
    <col collapsed="false" customWidth="true" hidden="false" outlineLevel="0" max="14" min="14" style="1" width="7.66"/>
    <col collapsed="false" customWidth="true" hidden="false" outlineLevel="0" max="15" min="15" style="2" width="10.87"/>
    <col collapsed="false" customWidth="true" hidden="false" outlineLevel="0" max="16" min="16" style="1" width="12.66"/>
    <col collapsed="false" customWidth="true" hidden="false" outlineLevel="0" max="17" min="17" style="2" width="7.66"/>
    <col collapsed="false" customWidth="true" hidden="false" outlineLevel="0" max="18" min="18" style="1" width="9.66"/>
    <col collapsed="false" customWidth="true" hidden="false" outlineLevel="0" max="19" min="19" style="2" width="12.66"/>
    <col collapsed="false" customWidth="true" hidden="false" outlineLevel="0" max="20" min="20" style="1" width="7.66"/>
    <col collapsed="false" customWidth="true" hidden="false" outlineLevel="0" max="21" min="21" style="2" width="9.66"/>
    <col collapsed="false" customWidth="true" hidden="false" outlineLevel="0" max="22" min="22" style="1" width="12.66"/>
    <col collapsed="false" customWidth="true" hidden="false" outlineLevel="0" max="23" min="23" style="2" width="7.66"/>
    <col collapsed="false" customWidth="true" hidden="false" outlineLevel="0" max="24" min="24" style="1" width="9.66"/>
    <col collapsed="false" customWidth="true" hidden="false" outlineLevel="0" max="25" min="25" style="2" width="12.66"/>
    <col collapsed="false" customWidth="true" hidden="false" outlineLevel="0" max="26" min="26" style="1" width="7.66"/>
    <col collapsed="false" customWidth="true" hidden="false" outlineLevel="0" max="27" min="27" style="2" width="9.66"/>
    <col collapsed="false" customWidth="true" hidden="false" outlineLevel="0" max="28" min="28" style="1" width="12.66"/>
    <col collapsed="false" customWidth="true" hidden="false" outlineLevel="0" max="29" min="29" style="2" width="7.66"/>
    <col collapsed="false" customWidth="true" hidden="false" outlineLevel="0" max="30" min="30" style="1" width="9.66"/>
    <col collapsed="false" customWidth="true" hidden="false" outlineLevel="0" max="31" min="31" style="1" width="12.66"/>
    <col collapsed="false" customWidth="true" hidden="false" outlineLevel="0" max="32" min="32" style="1" width="7.66"/>
    <col collapsed="false" customWidth="true" hidden="false" outlineLevel="0" max="33" min="33" style="1" width="10.55"/>
    <col collapsed="false" customWidth="true" hidden="false" outlineLevel="0" max="34" min="34" style="1" width="12.66"/>
    <col collapsed="false" customWidth="true" hidden="false" outlineLevel="0" max="35" min="35" style="1" width="7.66"/>
    <col collapsed="false" customWidth="true" hidden="false" outlineLevel="0" max="36" min="36" style="1" width="10.55"/>
    <col collapsed="false" customWidth="true" hidden="false" outlineLevel="0" max="37" min="37" style="1" width="12.66"/>
    <col collapsed="false" customWidth="true" hidden="false" outlineLevel="0" max="38" min="38" style="1" width="7.66"/>
    <col collapsed="false" customWidth="true" hidden="false" outlineLevel="0" max="39" min="39" style="1" width="9.66"/>
    <col collapsed="false" customWidth="true" hidden="false" outlineLevel="0" max="40" min="40" style="1" width="12.66"/>
    <col collapsed="false" customWidth="true" hidden="false" outlineLevel="0" max="41" min="41" style="1" width="7.66"/>
    <col collapsed="false" customWidth="true" hidden="false" outlineLevel="0" max="42" min="42" style="1" width="10.99"/>
    <col collapsed="false" customWidth="true" hidden="false" outlineLevel="0" max="43" min="43" style="1" width="12.66"/>
    <col collapsed="false" customWidth="true" hidden="false" outlineLevel="0" max="44" min="44" style="1" width="7.66"/>
    <col collapsed="false" customWidth="true" hidden="false" outlineLevel="0" max="45" min="45" style="1" width="10.87"/>
    <col collapsed="false" customWidth="true" hidden="false" outlineLevel="0" max="46" min="46" style="1" width="12.66"/>
    <col collapsed="false" customWidth="true" hidden="false" outlineLevel="0" max="47" min="47" style="1" width="7.66"/>
    <col collapsed="false" customWidth="true" hidden="false" outlineLevel="0" max="48" min="48" style="1" width="9.66"/>
    <col collapsed="false" customWidth="true" hidden="false" outlineLevel="0" max="49" min="49" style="1" width="12.66"/>
    <col collapsed="false" customWidth="true" hidden="false" outlineLevel="0" max="50" min="50" style="1" width="7.66"/>
    <col collapsed="false" customWidth="true" hidden="false" outlineLevel="0" max="51" min="51" style="1" width="9.66"/>
    <col collapsed="false" customWidth="true" hidden="false" outlineLevel="0" max="52" min="52" style="1" width="12.66"/>
    <col collapsed="false" customWidth="true" hidden="false" outlineLevel="0" max="53" min="53" style="1" width="7.66"/>
    <col collapsed="false" customWidth="true" hidden="false" outlineLevel="0" max="54" min="54" style="1" width="9.66"/>
    <col collapsed="false" customWidth="true" hidden="false" outlineLevel="0" max="55" min="55" style="1" width="12.66"/>
    <col collapsed="false" customWidth="true" hidden="false" outlineLevel="0" max="56" min="56" style="1" width="7.66"/>
    <col collapsed="false" customWidth="true" hidden="false" outlineLevel="0" max="57" min="57" style="1" width="9.66"/>
    <col collapsed="false" customWidth="true" hidden="false" outlineLevel="0" max="58" min="58" style="1" width="12.66"/>
    <col collapsed="false" customWidth="true" hidden="false" outlineLevel="0" max="59" min="59" style="1" width="7.66"/>
    <col collapsed="false" customWidth="true" hidden="false" outlineLevel="0" max="60" min="60" style="1" width="9.66"/>
    <col collapsed="false" customWidth="true" hidden="false" outlineLevel="0" max="61" min="61" style="1" width="12.66"/>
    <col collapsed="false" customWidth="true" hidden="false" outlineLevel="0" max="62" min="62" style="1" width="7.66"/>
    <col collapsed="false" customWidth="true" hidden="false" outlineLevel="0" max="63" min="63" style="1" width="9.66"/>
    <col collapsed="false" customWidth="true" hidden="false" outlineLevel="0" max="64" min="64" style="1" width="12.66"/>
    <col collapsed="false" customWidth="true" hidden="false" outlineLevel="0" max="65" min="65" style="1" width="7.66"/>
    <col collapsed="false" customWidth="true" hidden="false" outlineLevel="0" max="66" min="66" style="1" width="10.55"/>
    <col collapsed="false" customWidth="true" hidden="false" outlineLevel="0" max="67" min="67" style="1" width="12.66"/>
    <col collapsed="false" customWidth="true" hidden="false" outlineLevel="0" max="68" min="68" style="1" width="7.66"/>
    <col collapsed="false" customWidth="true" hidden="false" outlineLevel="0" max="69" min="69" style="1" width="11.1"/>
    <col collapsed="false" customWidth="true" hidden="false" outlineLevel="0" max="70" min="70" style="1" width="12.66"/>
    <col collapsed="false" customWidth="true" hidden="false" outlineLevel="0" max="71" min="71" style="1" width="7.88"/>
    <col collapsed="false" customWidth="true" hidden="false" outlineLevel="0" max="72" min="72" style="1" width="10.55"/>
    <col collapsed="false" customWidth="true" hidden="false" outlineLevel="0" max="73" min="73" style="1" width="12.66"/>
    <col collapsed="false" customWidth="true" hidden="false" outlineLevel="0" max="75" min="74" style="1" width="9.66"/>
    <col collapsed="false" customWidth="true" hidden="false" outlineLevel="0" max="76" min="76" style="1" width="12.32"/>
    <col collapsed="false" customWidth="true" hidden="false" outlineLevel="0" max="77" min="77" style="1" width="8.55"/>
    <col collapsed="false" customWidth="true" hidden="false" outlineLevel="0" max="78" min="78" style="1" width="11.66"/>
    <col collapsed="false" customWidth="true" hidden="false" outlineLevel="0" max="79" min="79" style="1" width="12.66"/>
    <col collapsed="false" customWidth="true" hidden="false" outlineLevel="0" max="80" min="80" style="1" width="7.66"/>
    <col collapsed="false" customWidth="true" hidden="false" outlineLevel="0" max="81" min="81" style="1" width="10.55"/>
    <col collapsed="false" customWidth="true" hidden="false" outlineLevel="0" max="82" min="82" style="1" width="12.66"/>
    <col collapsed="false" customWidth="true" hidden="false" outlineLevel="0" max="83" min="83" style="1" width="7.99"/>
    <col collapsed="false" customWidth="true" hidden="false" outlineLevel="0" max="84" min="84" style="1" width="9.66"/>
    <col collapsed="false" customWidth="true" hidden="false" outlineLevel="0" max="85" min="85" style="1" width="12.66"/>
    <col collapsed="false" customWidth="true" hidden="false" outlineLevel="0" max="86" min="86" style="1" width="7.99"/>
    <col collapsed="false" customWidth="true" hidden="false" outlineLevel="0" max="87" min="87" style="1" width="9.66"/>
    <col collapsed="false" customWidth="true" hidden="false" outlineLevel="0" max="88" min="88" style="1" width="12.66"/>
    <col collapsed="false" customWidth="true" hidden="false" outlineLevel="0" max="89" min="89" style="1" width="8.33"/>
    <col collapsed="false" customWidth="true" hidden="false" outlineLevel="0" max="90" min="90" style="1" width="9.66"/>
    <col collapsed="false" customWidth="true" hidden="false" outlineLevel="0" max="91" min="91" style="1" width="12.66"/>
    <col collapsed="false" customWidth="false" hidden="false" outlineLevel="0" max="92" min="92" style="1" width="9.1"/>
    <col collapsed="false" customWidth="true" hidden="false" outlineLevel="0" max="93" min="93" style="1" width="9.66"/>
    <col collapsed="false" customWidth="true" hidden="false" outlineLevel="0" max="94" min="94" style="1" width="12.66"/>
    <col collapsed="false" customWidth="true" hidden="false" outlineLevel="0" max="95" min="95" style="1" width="7.99"/>
    <col collapsed="false" customWidth="true" hidden="false" outlineLevel="0" max="96" min="96" style="1" width="9.66"/>
    <col collapsed="false" customWidth="true" hidden="false" outlineLevel="0" max="97" min="97" style="1" width="11.87"/>
    <col collapsed="false" customWidth="true" hidden="false" outlineLevel="0" max="98" min="98" style="1" width="8.43"/>
    <col collapsed="false" customWidth="true" hidden="false" outlineLevel="0" max="99" min="99" style="1" width="9.66"/>
    <col collapsed="false" customWidth="true" hidden="false" outlineLevel="0" max="100" min="100" style="1" width="12.66"/>
    <col collapsed="false" customWidth="true" hidden="false" outlineLevel="0" max="101" min="101" style="1" width="7.55"/>
    <col collapsed="false" customWidth="true" hidden="false" outlineLevel="0" max="102" min="102" style="1" width="9.66"/>
    <col collapsed="false" customWidth="true" hidden="false" outlineLevel="0" max="103" min="103" style="1" width="12.66"/>
    <col collapsed="false" customWidth="true" hidden="false" outlineLevel="0" max="104" min="104" style="1" width="7.99"/>
    <col collapsed="false" customWidth="true" hidden="false" outlineLevel="0" max="105" min="105" style="1" width="9.66"/>
    <col collapsed="false" customWidth="true" hidden="false" outlineLevel="0" max="106" min="106" style="1" width="12.66"/>
    <col collapsed="false" customWidth="true" hidden="false" outlineLevel="0" max="107" min="107" style="1" width="8.33"/>
    <col collapsed="false" customWidth="true" hidden="false" outlineLevel="0" max="108" min="108" style="1" width="9.66"/>
    <col collapsed="false" customWidth="true" hidden="false" outlineLevel="0" max="109" min="109" style="1" width="12.66"/>
    <col collapsed="false" customWidth="true" hidden="false" outlineLevel="0" max="110" min="110" style="1" width="7.99"/>
    <col collapsed="false" customWidth="true" hidden="false" outlineLevel="0" max="111" min="111" style="1" width="9.66"/>
    <col collapsed="false" customWidth="true" hidden="false" outlineLevel="0" max="112" min="112" style="1" width="12.66"/>
    <col collapsed="false" customWidth="true" hidden="false" outlineLevel="0" max="113" min="113" style="1" width="8.33"/>
    <col collapsed="false" customWidth="true" hidden="false" outlineLevel="0" max="114" min="114" style="1" width="9.66"/>
    <col collapsed="false" customWidth="true" hidden="false" outlineLevel="0" max="115" min="115" style="1" width="12.66"/>
    <col collapsed="false" customWidth="true" hidden="false" outlineLevel="0" max="116" min="116" style="1" width="8.43"/>
    <col collapsed="false" customWidth="true" hidden="false" outlineLevel="0" max="117" min="117" style="1" width="9.66"/>
    <col collapsed="false" customWidth="true" hidden="false" outlineLevel="0" max="118" min="118" style="1" width="12.66"/>
    <col collapsed="false" customWidth="true" hidden="false" outlineLevel="0" max="119" min="119" style="1" width="9.66"/>
    <col collapsed="false" customWidth="true" hidden="false" outlineLevel="0" max="120" min="120" style="1" width="12.43"/>
    <col collapsed="false" customWidth="true" hidden="false" outlineLevel="0" max="121" min="121" style="1" width="12.66"/>
    <col collapsed="false" customWidth="true" hidden="false" outlineLevel="0" max="122" min="122" style="1" width="10.87"/>
    <col collapsed="false" customWidth="true" hidden="false" outlineLevel="0" max="123" min="123" style="1" width="12.66"/>
    <col collapsed="false" customWidth="true" hidden="false" outlineLevel="0" max="124" min="124" style="1" width="11.87"/>
    <col collapsed="false" customWidth="true" hidden="false" outlineLevel="0" max="125" min="125" style="1" width="8.55"/>
    <col collapsed="false" customWidth="false" hidden="false" outlineLevel="0" max="129" min="126" style="1" width="9.1"/>
    <col collapsed="false" customWidth="true" hidden="false" outlineLevel="0" max="130" min="130" style="1" width="11.99"/>
    <col collapsed="false" customWidth="true" hidden="false" outlineLevel="0" max="131" min="131" style="1" width="11.43"/>
    <col collapsed="false" customWidth="false" hidden="false" outlineLevel="0" max="257" min="132" style="1" width="9.1"/>
  </cols>
  <sheetData>
    <row r="1" s="9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7" t="s">
        <v>22</v>
      </c>
      <c r="BE1" s="7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4" t="s">
        <v>43</v>
      </c>
      <c r="DP1" s="4"/>
      <c r="DQ1" s="8" t="s">
        <v>5</v>
      </c>
      <c r="DS1" s="10" t="s">
        <v>44</v>
      </c>
      <c r="DT1" s="10"/>
      <c r="DU1" s="10"/>
      <c r="DV1" s="10"/>
      <c r="DW1" s="10"/>
    </row>
    <row r="2" s="9" customFormat="true" ht="13.2" hidden="false" customHeight="true" outlineLevel="0" collapsed="false">
      <c r="A2" s="11" t="s">
        <v>45</v>
      </c>
      <c r="B2" s="11"/>
      <c r="C2" s="4"/>
      <c r="D2" s="4"/>
      <c r="E2" s="5" t="s">
        <v>46</v>
      </c>
      <c r="F2" s="12" t="s">
        <v>47</v>
      </c>
      <c r="G2" s="6" t="s">
        <v>47</v>
      </c>
      <c r="H2" s="5" t="s">
        <v>46</v>
      </c>
      <c r="I2" s="12" t="s">
        <v>47</v>
      </c>
      <c r="J2" s="6" t="s">
        <v>47</v>
      </c>
      <c r="K2" s="5" t="s">
        <v>46</v>
      </c>
      <c r="L2" s="12" t="s">
        <v>47</v>
      </c>
      <c r="M2" s="6" t="s">
        <v>47</v>
      </c>
      <c r="N2" s="5" t="s">
        <v>46</v>
      </c>
      <c r="O2" s="12" t="s">
        <v>47</v>
      </c>
      <c r="P2" s="6" t="s">
        <v>47</v>
      </c>
      <c r="Q2" s="5" t="s">
        <v>46</v>
      </c>
      <c r="R2" s="12" t="s">
        <v>47</v>
      </c>
      <c r="S2" s="6" t="s">
        <v>47</v>
      </c>
      <c r="T2" s="5" t="s">
        <v>46</v>
      </c>
      <c r="U2" s="12" t="s">
        <v>47</v>
      </c>
      <c r="V2" s="6" t="s">
        <v>47</v>
      </c>
      <c r="W2" s="5" t="s">
        <v>46</v>
      </c>
      <c r="X2" s="12" t="s">
        <v>47</v>
      </c>
      <c r="Y2" s="6" t="s">
        <v>47</v>
      </c>
      <c r="Z2" s="5" t="s">
        <v>46</v>
      </c>
      <c r="AA2" s="12" t="s">
        <v>47</v>
      </c>
      <c r="AB2" s="6" t="s">
        <v>47</v>
      </c>
      <c r="AC2" s="5" t="s">
        <v>46</v>
      </c>
      <c r="AD2" s="12" t="s">
        <v>47</v>
      </c>
      <c r="AE2" s="6" t="s">
        <v>47</v>
      </c>
      <c r="AF2" s="5" t="s">
        <v>46</v>
      </c>
      <c r="AG2" s="12" t="s">
        <v>47</v>
      </c>
      <c r="AH2" s="6" t="s">
        <v>47</v>
      </c>
      <c r="AI2" s="5" t="s">
        <v>46</v>
      </c>
      <c r="AJ2" s="12" t="s">
        <v>47</v>
      </c>
      <c r="AK2" s="6" t="s">
        <v>47</v>
      </c>
      <c r="AL2" s="5" t="s">
        <v>46</v>
      </c>
      <c r="AM2" s="12" t="s">
        <v>47</v>
      </c>
      <c r="AN2" s="6" t="s">
        <v>47</v>
      </c>
      <c r="AO2" s="5" t="s">
        <v>46</v>
      </c>
      <c r="AP2" s="12" t="s">
        <v>47</v>
      </c>
      <c r="AQ2" s="6" t="s">
        <v>47</v>
      </c>
      <c r="AR2" s="5" t="s">
        <v>46</v>
      </c>
      <c r="AS2" s="12" t="s">
        <v>47</v>
      </c>
      <c r="AT2" s="6" t="s">
        <v>47</v>
      </c>
      <c r="AU2" s="5" t="s">
        <v>46</v>
      </c>
      <c r="AV2" s="12" t="s">
        <v>47</v>
      </c>
      <c r="AW2" s="6" t="s">
        <v>47</v>
      </c>
      <c r="AX2" s="5" t="s">
        <v>46</v>
      </c>
      <c r="AY2" s="12" t="s">
        <v>47</v>
      </c>
      <c r="AZ2" s="6" t="s">
        <v>47</v>
      </c>
      <c r="BA2" s="5" t="s">
        <v>46</v>
      </c>
      <c r="BB2" s="12" t="s">
        <v>47</v>
      </c>
      <c r="BC2" s="6" t="s">
        <v>47</v>
      </c>
      <c r="BD2" s="5" t="s">
        <v>46</v>
      </c>
      <c r="BE2" s="12" t="s">
        <v>47</v>
      </c>
      <c r="BF2" s="6" t="s">
        <v>47</v>
      </c>
      <c r="BG2" s="5" t="s">
        <v>46</v>
      </c>
      <c r="BH2" s="12" t="s">
        <v>47</v>
      </c>
      <c r="BI2" s="6" t="s">
        <v>47</v>
      </c>
      <c r="BJ2" s="5" t="s">
        <v>46</v>
      </c>
      <c r="BK2" s="12" t="s">
        <v>47</v>
      </c>
      <c r="BL2" s="6" t="s">
        <v>47</v>
      </c>
      <c r="BM2" s="5" t="s">
        <v>46</v>
      </c>
      <c r="BN2" s="12" t="s">
        <v>47</v>
      </c>
      <c r="BO2" s="6" t="s">
        <v>47</v>
      </c>
      <c r="BP2" s="5" t="s">
        <v>46</v>
      </c>
      <c r="BQ2" s="12" t="s">
        <v>47</v>
      </c>
      <c r="BR2" s="6" t="s">
        <v>47</v>
      </c>
      <c r="BS2" s="5" t="s">
        <v>46</v>
      </c>
      <c r="BT2" s="12" t="s">
        <v>47</v>
      </c>
      <c r="BU2" s="6" t="s">
        <v>47</v>
      </c>
      <c r="BV2" s="5" t="s">
        <v>46</v>
      </c>
      <c r="BW2" s="12" t="s">
        <v>47</v>
      </c>
      <c r="BX2" s="6" t="s">
        <v>47</v>
      </c>
      <c r="BY2" s="5" t="s">
        <v>46</v>
      </c>
      <c r="BZ2" s="12" t="s">
        <v>47</v>
      </c>
      <c r="CA2" s="6" t="s">
        <v>47</v>
      </c>
      <c r="CB2" s="5" t="s">
        <v>46</v>
      </c>
      <c r="CC2" s="12" t="s">
        <v>47</v>
      </c>
      <c r="CD2" s="6" t="s">
        <v>47</v>
      </c>
      <c r="CE2" s="5" t="s">
        <v>46</v>
      </c>
      <c r="CF2" s="12" t="s">
        <v>47</v>
      </c>
      <c r="CG2" s="6" t="s">
        <v>47</v>
      </c>
      <c r="CH2" s="5" t="s">
        <v>46</v>
      </c>
      <c r="CI2" s="12" t="s">
        <v>47</v>
      </c>
      <c r="CJ2" s="6" t="s">
        <v>47</v>
      </c>
      <c r="CK2" s="5" t="s">
        <v>46</v>
      </c>
      <c r="CL2" s="12" t="s">
        <v>47</v>
      </c>
      <c r="CM2" s="6" t="s">
        <v>47</v>
      </c>
      <c r="CN2" s="5" t="s">
        <v>46</v>
      </c>
      <c r="CO2" s="12" t="s">
        <v>47</v>
      </c>
      <c r="CP2" s="6" t="s">
        <v>47</v>
      </c>
      <c r="CQ2" s="5" t="s">
        <v>46</v>
      </c>
      <c r="CR2" s="12" t="s">
        <v>47</v>
      </c>
      <c r="CS2" s="6" t="s">
        <v>47</v>
      </c>
      <c r="CT2" s="5" t="s">
        <v>46</v>
      </c>
      <c r="CU2" s="12" t="s">
        <v>47</v>
      </c>
      <c r="CV2" s="6" t="s">
        <v>47</v>
      </c>
      <c r="CW2" s="5" t="s">
        <v>46</v>
      </c>
      <c r="CX2" s="12" t="s">
        <v>47</v>
      </c>
      <c r="CY2" s="6" t="s">
        <v>47</v>
      </c>
      <c r="CZ2" s="5" t="s">
        <v>46</v>
      </c>
      <c r="DA2" s="12" t="s">
        <v>47</v>
      </c>
      <c r="DB2" s="6" t="s">
        <v>47</v>
      </c>
      <c r="DC2" s="5" t="s">
        <v>46</v>
      </c>
      <c r="DD2" s="12" t="s">
        <v>47</v>
      </c>
      <c r="DE2" s="6" t="s">
        <v>47</v>
      </c>
      <c r="DF2" s="5" t="s">
        <v>46</v>
      </c>
      <c r="DG2" s="12" t="s">
        <v>47</v>
      </c>
      <c r="DH2" s="6" t="s">
        <v>47</v>
      </c>
      <c r="DI2" s="5" t="s">
        <v>46</v>
      </c>
      <c r="DJ2" s="12" t="s">
        <v>47</v>
      </c>
      <c r="DK2" s="6" t="s">
        <v>47</v>
      </c>
      <c r="DL2" s="5" t="s">
        <v>46</v>
      </c>
      <c r="DM2" s="12" t="s">
        <v>47</v>
      </c>
      <c r="DN2" s="6" t="s">
        <v>47</v>
      </c>
      <c r="DO2" s="4" t="s">
        <v>46</v>
      </c>
      <c r="DP2" s="4" t="s">
        <v>47</v>
      </c>
      <c r="DQ2" s="13" t="s">
        <v>47</v>
      </c>
    </row>
    <row r="3" customFormat="false" ht="13.2" hidden="false" customHeight="false" outlineLevel="0" collapsed="false">
      <c r="A3" s="14" t="s">
        <v>48</v>
      </c>
      <c r="B3" s="15" t="s">
        <v>4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7"/>
      <c r="AW3" s="17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7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/>
    </row>
    <row r="4" s="31" customFormat="true" ht="53.25" hidden="false" customHeight="true" outlineLevel="0" collapsed="false">
      <c r="A4" s="19" t="s">
        <v>50</v>
      </c>
      <c r="B4" s="20" t="s">
        <v>51</v>
      </c>
      <c r="C4" s="21"/>
      <c r="D4" s="22" t="s">
        <v>52</v>
      </c>
      <c r="E4" s="20" t="n">
        <v>1</v>
      </c>
      <c r="F4" s="23" t="n">
        <v>186</v>
      </c>
      <c r="G4" s="24" t="n">
        <v>156.6</v>
      </c>
      <c r="H4" s="25" t="n">
        <v>1</v>
      </c>
      <c r="I4" s="26" t="n">
        <v>115.2</v>
      </c>
      <c r="J4" s="24" t="n">
        <v>97.2</v>
      </c>
      <c r="K4" s="20" t="n">
        <v>1</v>
      </c>
      <c r="L4" s="23" t="n">
        <v>215.4</v>
      </c>
      <c r="M4" s="24" t="n">
        <v>180</v>
      </c>
      <c r="N4" s="20" t="n">
        <v>1</v>
      </c>
      <c r="O4" s="23" t="n">
        <v>251.4</v>
      </c>
      <c r="P4" s="24" t="n">
        <v>211.2</v>
      </c>
      <c r="Q4" s="20" t="n">
        <v>1</v>
      </c>
      <c r="R4" s="23" t="n">
        <v>227.4</v>
      </c>
      <c r="S4" s="24" t="n">
        <v>192.6</v>
      </c>
      <c r="T4" s="20" t="n">
        <v>1</v>
      </c>
      <c r="U4" s="23" t="n">
        <v>295.2</v>
      </c>
      <c r="V4" s="24" t="n">
        <v>247.8</v>
      </c>
      <c r="W4" s="20" t="n">
        <v>1</v>
      </c>
      <c r="X4" s="23" t="n">
        <v>235.8</v>
      </c>
      <c r="Y4" s="24" t="n">
        <v>199.2</v>
      </c>
      <c r="Z4" s="20" t="n">
        <v>1</v>
      </c>
      <c r="AA4" s="23" t="n">
        <v>141.6</v>
      </c>
      <c r="AB4" s="24" t="n">
        <v>120</v>
      </c>
      <c r="AC4" s="20" t="n">
        <v>1</v>
      </c>
      <c r="AD4" s="23" t="n">
        <v>260.4</v>
      </c>
      <c r="AE4" s="24" t="n">
        <v>219.6</v>
      </c>
      <c r="AF4" s="20" t="n">
        <v>1</v>
      </c>
      <c r="AG4" s="24" t="n">
        <v>258.6</v>
      </c>
      <c r="AH4" s="24" t="n">
        <v>219.6</v>
      </c>
      <c r="AI4" s="20" t="n">
        <v>1</v>
      </c>
      <c r="AJ4" s="23" t="n">
        <v>298.8</v>
      </c>
      <c r="AK4" s="24" t="n">
        <v>251.4</v>
      </c>
      <c r="AL4" s="20" t="n">
        <v>1</v>
      </c>
      <c r="AM4" s="23" t="n">
        <v>207.6</v>
      </c>
      <c r="AN4" s="24" t="n">
        <v>174.6</v>
      </c>
      <c r="AO4" s="20" t="n">
        <v>1</v>
      </c>
      <c r="AP4" s="23" t="n">
        <v>226.2</v>
      </c>
      <c r="AQ4" s="24" t="n">
        <v>190.2</v>
      </c>
      <c r="AR4" s="20" t="n">
        <v>1</v>
      </c>
      <c r="AS4" s="23" t="n">
        <v>201.6</v>
      </c>
      <c r="AT4" s="24" t="n">
        <v>170.4</v>
      </c>
      <c r="AU4" s="20" t="n">
        <v>1</v>
      </c>
      <c r="AV4" s="23" t="n">
        <v>226.2</v>
      </c>
      <c r="AW4" s="24" t="n">
        <v>190.2</v>
      </c>
      <c r="AX4" s="20" t="n">
        <v>1</v>
      </c>
      <c r="AY4" s="23" t="n">
        <v>267</v>
      </c>
      <c r="AZ4" s="24" t="n">
        <v>224.4</v>
      </c>
      <c r="BA4" s="20" t="n">
        <v>1</v>
      </c>
      <c r="BB4" s="23" t="n">
        <v>159.6</v>
      </c>
      <c r="BC4" s="24" t="n">
        <v>132.6</v>
      </c>
      <c r="BD4" s="20" t="n">
        <v>1</v>
      </c>
      <c r="BE4" s="23" t="n">
        <v>148.8</v>
      </c>
      <c r="BF4" s="24" t="n">
        <v>125.4</v>
      </c>
      <c r="BG4" s="20" t="n">
        <v>1</v>
      </c>
      <c r="BH4" s="23" t="n">
        <v>171</v>
      </c>
      <c r="BI4" s="24" t="n">
        <v>143.4</v>
      </c>
      <c r="BJ4" s="20" t="n">
        <v>1</v>
      </c>
      <c r="BK4" s="23" t="n">
        <v>212.4</v>
      </c>
      <c r="BL4" s="24" t="n">
        <v>180</v>
      </c>
      <c r="BM4" s="20" t="n">
        <v>1</v>
      </c>
      <c r="BN4" s="24" t="n">
        <v>241.8</v>
      </c>
      <c r="BO4" s="24" t="n">
        <v>205.2</v>
      </c>
      <c r="BP4" s="20" t="n">
        <v>1</v>
      </c>
      <c r="BQ4" s="23" t="n">
        <v>178.2</v>
      </c>
      <c r="BR4" s="24" t="n">
        <v>150</v>
      </c>
      <c r="BS4" s="20" t="n">
        <v>1</v>
      </c>
      <c r="BT4" s="23" t="n">
        <v>244.2</v>
      </c>
      <c r="BU4" s="24" t="n">
        <v>205.2</v>
      </c>
      <c r="BV4" s="20" t="n">
        <v>1</v>
      </c>
      <c r="BW4" s="23" t="n">
        <v>301.8</v>
      </c>
      <c r="BX4" s="24" t="n">
        <v>254.4</v>
      </c>
      <c r="BY4" s="20" t="n">
        <v>1</v>
      </c>
      <c r="BZ4" s="23" t="n">
        <v>226.2</v>
      </c>
      <c r="CA4" s="24" t="n">
        <v>191.4</v>
      </c>
      <c r="CB4" s="20" t="n">
        <v>1</v>
      </c>
      <c r="CC4" s="23" t="n">
        <v>337.8</v>
      </c>
      <c r="CD4" s="24" t="n">
        <v>282.6</v>
      </c>
      <c r="CE4" s="20" t="n">
        <v>1</v>
      </c>
      <c r="CF4" s="23" t="n">
        <v>194.4</v>
      </c>
      <c r="CG4" s="24" t="n">
        <v>164.4</v>
      </c>
      <c r="CH4" s="20" t="n">
        <v>1</v>
      </c>
      <c r="CI4" s="23" t="n">
        <v>294</v>
      </c>
      <c r="CJ4" s="24" t="n">
        <v>247.8</v>
      </c>
      <c r="CK4" s="20" t="n">
        <v>1</v>
      </c>
      <c r="CL4" s="23" t="n">
        <v>188.4</v>
      </c>
      <c r="CM4" s="24" t="n">
        <v>159</v>
      </c>
      <c r="CN4" s="20" t="n">
        <v>1</v>
      </c>
      <c r="CO4" s="23" t="n">
        <v>299.4</v>
      </c>
      <c r="CP4" s="24" t="n">
        <v>252.6</v>
      </c>
      <c r="CQ4" s="20" t="n">
        <v>1</v>
      </c>
      <c r="CR4" s="23" t="n">
        <v>281.4</v>
      </c>
      <c r="CS4" s="24" t="n">
        <v>237.6</v>
      </c>
      <c r="CT4" s="20" t="n">
        <v>1</v>
      </c>
      <c r="CU4" s="23" t="n">
        <v>147</v>
      </c>
      <c r="CV4" s="24" t="n">
        <v>123.6</v>
      </c>
      <c r="CW4" s="20" t="n">
        <v>1</v>
      </c>
      <c r="CX4" s="27" t="n">
        <v>145.2</v>
      </c>
      <c r="CY4" s="24" t="n">
        <v>123</v>
      </c>
      <c r="CZ4" s="20" t="n">
        <v>1</v>
      </c>
      <c r="DA4" s="23" t="n">
        <v>251.4</v>
      </c>
      <c r="DB4" s="24" t="n">
        <v>212.4</v>
      </c>
      <c r="DC4" s="20" t="n">
        <v>1</v>
      </c>
      <c r="DD4" s="23" t="n">
        <v>244.2</v>
      </c>
      <c r="DE4" s="24" t="n">
        <v>205.8</v>
      </c>
      <c r="DF4" s="20" t="n">
        <v>1</v>
      </c>
      <c r="DG4" s="23" t="n">
        <v>195</v>
      </c>
      <c r="DH4" s="24" t="n">
        <v>165.6</v>
      </c>
      <c r="DI4" s="20" t="n">
        <v>1</v>
      </c>
      <c r="DJ4" s="23" t="n">
        <v>285.6</v>
      </c>
      <c r="DK4" s="24" t="n">
        <v>239.4</v>
      </c>
      <c r="DL4" s="20" t="n">
        <v>1</v>
      </c>
      <c r="DM4" s="23" t="n">
        <v>295.2</v>
      </c>
      <c r="DN4" s="24" t="n">
        <v>248.4</v>
      </c>
      <c r="DO4" s="28" t="n">
        <f aca="false">E4+H4+K4+N4+Q4+T4+W4+Z4+AC4+AF4+AI4+AL4+AO4+AR4+AU4+BA4+BD4+AX4+BG4+BJ4+BM4+BP4+BS4+BV4+BY4+CB4+CE4+CH4+CK4+CN4+CQ4+CT4+CW4+CZ4+DC4+DF4+DI4+DL4</f>
        <v>38</v>
      </c>
      <c r="DP4" s="29" t="n">
        <f aca="false">F4+I4+L4+O4+R4+U4+X4+AA4+AD4+AG4+AJ4+AM4+AP4+AS4+AV4+BB4+BE4+AY4+BH4+BK4+BN4+BQ4+BT4+BW4+BZ4+CC4+CF4+CI4+CL4+CO4+CR4+CU4+CX4+DA4+DD4+DG4+DJ4+DM4</f>
        <v>8657.4</v>
      </c>
      <c r="DQ4" s="29" t="n">
        <f aca="false">G4+J4+M4+P4+S4+V4+Y4+AB4+AE4+AH4+AK4+AN4+AQ4+AT4+AW4+BC4+BF4+AZ4+BI4+BL4+BO4+BR4+BU4+BX4+CA4+CD4+CG4+CJ4+CM4+CP4+CS4+CV4+CY4+DB4+DE4+DH4+DK4+DN4</f>
        <v>7294.8</v>
      </c>
      <c r="DR4" s="30" t="n">
        <v>1</v>
      </c>
      <c r="DS4" s="31" t="n">
        <v>1362.6</v>
      </c>
      <c r="DT4" s="32" t="n">
        <f aca="false">+DQ4-DS4</f>
        <v>5932.2</v>
      </c>
      <c r="DU4" s="31" t="n">
        <f aca="false">+DS4*100/DQ4</f>
        <v>18.6790590557658</v>
      </c>
      <c r="EA4" s="32"/>
    </row>
    <row r="5" s="31" customFormat="true" ht="28.5" hidden="false" customHeight="true" outlineLevel="0" collapsed="false">
      <c r="A5" s="19" t="s">
        <v>53</v>
      </c>
      <c r="B5" s="20" t="s">
        <v>54</v>
      </c>
      <c r="C5" s="21"/>
      <c r="D5" s="22" t="s">
        <v>52</v>
      </c>
      <c r="E5" s="20" t="n">
        <v>1</v>
      </c>
      <c r="F5" s="23" t="n">
        <v>84.6</v>
      </c>
      <c r="G5" s="24" t="n">
        <v>67.8</v>
      </c>
      <c r="H5" s="25" t="n">
        <v>1</v>
      </c>
      <c r="I5" s="26" t="n">
        <v>0</v>
      </c>
      <c r="J5" s="24" t="n">
        <f aca="false">I5</f>
        <v>0</v>
      </c>
      <c r="K5" s="20" t="n">
        <v>1</v>
      </c>
      <c r="L5" s="23" t="n">
        <v>133.2</v>
      </c>
      <c r="M5" s="24" t="n">
        <v>108</v>
      </c>
      <c r="N5" s="20" t="n">
        <v>1</v>
      </c>
      <c r="O5" s="23" t="n">
        <v>91.8</v>
      </c>
      <c r="P5" s="24" t="n">
        <v>75</v>
      </c>
      <c r="Q5" s="20" t="n">
        <v>1</v>
      </c>
      <c r="R5" s="23" t="n">
        <v>86.4</v>
      </c>
      <c r="S5" s="24" t="n">
        <v>72</v>
      </c>
      <c r="T5" s="20" t="n">
        <v>1</v>
      </c>
      <c r="U5" s="23" t="n">
        <v>126</v>
      </c>
      <c r="V5" s="24" t="n">
        <v>104.4</v>
      </c>
      <c r="W5" s="20" t="n">
        <v>1</v>
      </c>
      <c r="X5" s="23" t="n">
        <v>43.2</v>
      </c>
      <c r="Y5" s="24" t="n">
        <v>36</v>
      </c>
      <c r="Z5" s="20" t="n">
        <v>1</v>
      </c>
      <c r="AA5" s="23" t="n">
        <v>0</v>
      </c>
      <c r="AB5" s="24" t="n">
        <f aca="false">AA5</f>
        <v>0</v>
      </c>
      <c r="AC5" s="20" t="n">
        <v>1</v>
      </c>
      <c r="AD5" s="23" t="n">
        <v>232.2</v>
      </c>
      <c r="AE5" s="24" t="n">
        <v>187.8</v>
      </c>
      <c r="AF5" s="20" t="n">
        <v>1</v>
      </c>
      <c r="AG5" s="23" t="n">
        <v>0</v>
      </c>
      <c r="AH5" s="24" t="n">
        <f aca="false">AG5</f>
        <v>0</v>
      </c>
      <c r="AI5" s="20" t="n">
        <v>1</v>
      </c>
      <c r="AJ5" s="23" t="n">
        <v>243</v>
      </c>
      <c r="AK5" s="24" t="n">
        <v>196.2</v>
      </c>
      <c r="AL5" s="20" t="n">
        <v>1</v>
      </c>
      <c r="AM5" s="33" t="n">
        <v>57.6</v>
      </c>
      <c r="AN5" s="24" t="n">
        <v>48</v>
      </c>
      <c r="AO5" s="20" t="n">
        <v>1</v>
      </c>
      <c r="AP5" s="23" t="n">
        <v>73.8</v>
      </c>
      <c r="AQ5" s="24" t="n">
        <v>59.4</v>
      </c>
      <c r="AR5" s="20" t="n">
        <v>1</v>
      </c>
      <c r="AS5" s="23" t="n">
        <v>43.2</v>
      </c>
      <c r="AT5" s="24" t="n">
        <v>36</v>
      </c>
      <c r="AU5" s="20" t="n">
        <v>1</v>
      </c>
      <c r="AV5" s="23" t="n">
        <v>113.4</v>
      </c>
      <c r="AW5" s="24" t="n">
        <v>91.8</v>
      </c>
      <c r="AX5" s="20" t="n">
        <v>1</v>
      </c>
      <c r="AY5" s="23" t="n">
        <v>190.8</v>
      </c>
      <c r="AZ5" s="24" t="n">
        <v>154.8</v>
      </c>
      <c r="BA5" s="20" t="n">
        <v>1</v>
      </c>
      <c r="BB5" s="23" t="n">
        <v>66.6</v>
      </c>
      <c r="BC5" s="24" t="n">
        <v>53.4</v>
      </c>
      <c r="BD5" s="20" t="n">
        <v>1</v>
      </c>
      <c r="BE5" s="23" t="n">
        <v>36</v>
      </c>
      <c r="BF5" s="24" t="n">
        <v>30</v>
      </c>
      <c r="BG5" s="20" t="n">
        <v>1</v>
      </c>
      <c r="BH5" s="23" t="n">
        <v>73.8</v>
      </c>
      <c r="BI5" s="24" t="n">
        <v>59.4</v>
      </c>
      <c r="BJ5" s="20" t="n">
        <v>1</v>
      </c>
      <c r="BK5" s="23" t="n">
        <v>14.4</v>
      </c>
      <c r="BL5" s="24" t="n">
        <v>12</v>
      </c>
      <c r="BM5" s="20" t="n">
        <v>1</v>
      </c>
      <c r="BN5" s="23" t="n">
        <v>0</v>
      </c>
      <c r="BO5" s="24" t="n">
        <f aca="false">BN5</f>
        <v>0</v>
      </c>
      <c r="BP5" s="20" t="n">
        <v>1</v>
      </c>
      <c r="BQ5" s="23" t="n">
        <v>5.4</v>
      </c>
      <c r="BR5" s="24" t="n">
        <v>4.2</v>
      </c>
      <c r="BS5" s="20" t="n">
        <v>1</v>
      </c>
      <c r="BT5" s="23" t="n">
        <v>190.8</v>
      </c>
      <c r="BU5" s="24" t="n">
        <v>154.8</v>
      </c>
      <c r="BV5" s="20" t="n">
        <v>1</v>
      </c>
      <c r="BW5" s="23" t="n">
        <v>192.6</v>
      </c>
      <c r="BX5" s="24" t="n">
        <v>155.4</v>
      </c>
      <c r="BY5" s="20" t="n">
        <v>1</v>
      </c>
      <c r="BZ5" s="23" t="n">
        <v>28.8</v>
      </c>
      <c r="CA5" s="24" t="n">
        <v>24</v>
      </c>
      <c r="CB5" s="20" t="n">
        <v>1</v>
      </c>
      <c r="CC5" s="23" t="n">
        <v>277.2</v>
      </c>
      <c r="CD5" s="24" t="n">
        <v>224.4</v>
      </c>
      <c r="CE5" s="20" t="n">
        <v>1</v>
      </c>
      <c r="CF5" s="23" t="n">
        <v>149.4</v>
      </c>
      <c r="CG5" s="24" t="n">
        <v>120.6</v>
      </c>
      <c r="CH5" s="20" t="n">
        <v>1</v>
      </c>
      <c r="CI5" s="23" t="n">
        <v>111.6</v>
      </c>
      <c r="CJ5" s="24" t="n">
        <v>92.4</v>
      </c>
      <c r="CK5" s="20" t="n">
        <v>1</v>
      </c>
      <c r="CL5" s="23" t="n">
        <v>86.4</v>
      </c>
      <c r="CM5" s="24" t="n">
        <v>69.6</v>
      </c>
      <c r="CN5" s="20" t="n">
        <v>1</v>
      </c>
      <c r="CO5" s="23" t="n">
        <v>136.8</v>
      </c>
      <c r="CP5" s="24" t="n">
        <v>114</v>
      </c>
      <c r="CQ5" s="20" t="n">
        <v>1</v>
      </c>
      <c r="CR5" s="23" t="n">
        <v>181.8</v>
      </c>
      <c r="CS5" s="24" t="n">
        <v>147</v>
      </c>
      <c r="CT5" s="20" t="n">
        <v>1</v>
      </c>
      <c r="CU5" s="23" t="n">
        <v>46.8</v>
      </c>
      <c r="CV5" s="24" t="n">
        <v>37.2</v>
      </c>
      <c r="CW5" s="20" t="n">
        <v>1</v>
      </c>
      <c r="CX5" s="27" t="n">
        <v>28.8</v>
      </c>
      <c r="CY5" s="24" t="n">
        <v>24</v>
      </c>
      <c r="CZ5" s="20" t="n">
        <v>1</v>
      </c>
      <c r="DA5" s="23" t="n">
        <v>10.8</v>
      </c>
      <c r="DB5" s="24" t="n">
        <v>8.4</v>
      </c>
      <c r="DC5" s="20" t="n">
        <v>1</v>
      </c>
      <c r="DD5" s="23" t="n">
        <v>172.8</v>
      </c>
      <c r="DE5" s="24" t="n">
        <v>139.2</v>
      </c>
      <c r="DF5" s="20" t="n">
        <v>1</v>
      </c>
      <c r="DG5" s="23" t="n">
        <v>32.4</v>
      </c>
      <c r="DH5" s="24" t="n">
        <v>25.2</v>
      </c>
      <c r="DI5" s="20" t="n">
        <v>1</v>
      </c>
      <c r="DJ5" s="23" t="n">
        <v>167.4</v>
      </c>
      <c r="DK5" s="24" t="n">
        <v>135</v>
      </c>
      <c r="DL5" s="20" t="n">
        <v>1</v>
      </c>
      <c r="DM5" s="23" t="n">
        <v>187.2</v>
      </c>
      <c r="DN5" s="24" t="n">
        <v>151.2</v>
      </c>
      <c r="DO5" s="28" t="n">
        <f aca="false">E5+H5+K5+N5+Q5+T5+W5+Z5+AC5+AF5+AI5+AL5+AO5+AR5+AU5+BA5+BD5+AX5+BG5+BJ5+BM5+BP5+BS5+BV5+BY5+CB5+CE5+CH5+CK5+CN5+CQ5+CT5+CW5+CZ5+DC5+DF5+DI5+DL5</f>
        <v>38</v>
      </c>
      <c r="DP5" s="29" t="n">
        <f aca="false">F5+I5+L5+O5+R5+U5+X5+AA5+AD5+AG5+AJ5+AM5+AP5+AS5+AV5+BB5+BE5+AY5+BH5+BK5+BN5+BQ5+BT5+BW5+BZ5+CC5+CF5+CI5+CL5+CO5+CR5+CU5+CX5+DA5+DD5+DG5+DJ5+DM5</f>
        <v>3717</v>
      </c>
      <c r="DQ5" s="29" t="n">
        <f aca="false">G5+J5+M5+P5+S5+V5+Y5+AB5+AE5+AH5+AK5+AN5+AQ5+AT5+AW5+BC5+BF5+AZ5+BI5+BL5+BO5+BR5+BU5+BX5+CA5+CD5+CG5+CJ5+CM5+CP5+CS5+CV5+CY5+DB5+DE5+DH5+DK5+DN5</f>
        <v>3018.6</v>
      </c>
      <c r="DR5" s="30" t="n">
        <v>2</v>
      </c>
      <c r="DS5" s="31" t="n">
        <v>698.4</v>
      </c>
      <c r="DT5" s="32" t="n">
        <f aca="false">+DQ5-DS5</f>
        <v>2320.2</v>
      </c>
      <c r="DU5" s="31" t="n">
        <f aca="false">+DS5*100/DQ5</f>
        <v>23.1365533691115</v>
      </c>
      <c r="DY5" s="34" t="s">
        <v>5</v>
      </c>
      <c r="EA5" s="32"/>
    </row>
    <row r="6" s="31" customFormat="true" ht="22.5" hidden="false" customHeight="true" outlineLevel="0" collapsed="false">
      <c r="A6" s="19" t="s">
        <v>55</v>
      </c>
      <c r="B6" s="35" t="s">
        <v>56</v>
      </c>
      <c r="C6" s="21" t="n">
        <v>20</v>
      </c>
      <c r="D6" s="19" t="s">
        <v>52</v>
      </c>
      <c r="E6" s="20" t="n">
        <v>1</v>
      </c>
      <c r="F6" s="23" t="n">
        <f aca="false">E6*C6</f>
        <v>20</v>
      </c>
      <c r="G6" s="24" t="n">
        <f aca="false">$DY$6</f>
        <v>2</v>
      </c>
      <c r="H6" s="25" t="n">
        <v>1</v>
      </c>
      <c r="I6" s="26" t="n">
        <f aca="false">C6*H6</f>
        <v>20</v>
      </c>
      <c r="J6" s="24" t="n">
        <f aca="false">$DY$6</f>
        <v>2</v>
      </c>
      <c r="K6" s="20" t="n">
        <v>1</v>
      </c>
      <c r="L6" s="23" t="n">
        <f aca="false">K6*C6</f>
        <v>20</v>
      </c>
      <c r="M6" s="24" t="n">
        <f aca="false">$DY$6</f>
        <v>2</v>
      </c>
      <c r="N6" s="20" t="n">
        <v>1</v>
      </c>
      <c r="O6" s="26" t="n">
        <f aca="false">I6*N6</f>
        <v>20</v>
      </c>
      <c r="P6" s="24" t="n">
        <f aca="false">$DY$6</f>
        <v>2</v>
      </c>
      <c r="Q6" s="20" t="n">
        <v>1</v>
      </c>
      <c r="R6" s="23" t="n">
        <f aca="false">Q6*C6</f>
        <v>20</v>
      </c>
      <c r="S6" s="24" t="n">
        <f aca="false">$DY$6</f>
        <v>2</v>
      </c>
      <c r="T6" s="20" t="n">
        <v>1</v>
      </c>
      <c r="U6" s="36" t="n">
        <f aca="false">O6*T6</f>
        <v>20</v>
      </c>
      <c r="V6" s="24" t="n">
        <f aca="false">$DY$6</f>
        <v>2</v>
      </c>
      <c r="W6" s="20" t="n">
        <v>1</v>
      </c>
      <c r="X6" s="23" t="n">
        <f aca="false">W6*C6</f>
        <v>20</v>
      </c>
      <c r="Y6" s="24" t="n">
        <f aca="false">$DY$6</f>
        <v>2</v>
      </c>
      <c r="Z6" s="20" t="n">
        <v>1</v>
      </c>
      <c r="AA6" s="23" t="n">
        <f aca="false">Z6*C6</f>
        <v>20</v>
      </c>
      <c r="AB6" s="24" t="n">
        <f aca="false">$DY$6</f>
        <v>2</v>
      </c>
      <c r="AC6" s="20" t="n">
        <v>1</v>
      </c>
      <c r="AD6" s="23" t="n">
        <f aca="false">C6*AC6</f>
        <v>20</v>
      </c>
      <c r="AE6" s="24" t="n">
        <f aca="false">$DY$6</f>
        <v>2</v>
      </c>
      <c r="AF6" s="20" t="n">
        <v>1</v>
      </c>
      <c r="AG6" s="23" t="n">
        <f aca="false">AF6*C6</f>
        <v>20</v>
      </c>
      <c r="AH6" s="24" t="n">
        <f aca="false">$DY$6</f>
        <v>2</v>
      </c>
      <c r="AI6" s="20" t="n">
        <v>1</v>
      </c>
      <c r="AJ6" s="23" t="n">
        <f aca="false">AI6*C6</f>
        <v>20</v>
      </c>
      <c r="AK6" s="24" t="n">
        <f aca="false">$DY$6</f>
        <v>2</v>
      </c>
      <c r="AL6" s="20" t="n">
        <v>1</v>
      </c>
      <c r="AM6" s="23" t="n">
        <f aca="false">AL6*C6</f>
        <v>20</v>
      </c>
      <c r="AN6" s="24" t="n">
        <f aca="false">$DY$6</f>
        <v>2</v>
      </c>
      <c r="AO6" s="20" t="n">
        <v>1</v>
      </c>
      <c r="AP6" s="23" t="n">
        <f aca="false">AO6*C6</f>
        <v>20</v>
      </c>
      <c r="AQ6" s="24" t="n">
        <f aca="false">$DY$6</f>
        <v>2</v>
      </c>
      <c r="AR6" s="20" t="n">
        <v>1</v>
      </c>
      <c r="AS6" s="23" t="n">
        <f aca="false">AR6*F6</f>
        <v>20</v>
      </c>
      <c r="AT6" s="24" t="n">
        <f aca="false">$DY$6</f>
        <v>2</v>
      </c>
      <c r="AU6" s="20" t="n">
        <v>1</v>
      </c>
      <c r="AV6" s="23" t="n">
        <f aca="false">AU6*C6</f>
        <v>20</v>
      </c>
      <c r="AW6" s="24" t="n">
        <f aca="false">$DY$6</f>
        <v>2</v>
      </c>
      <c r="AX6" s="20" t="n">
        <v>1</v>
      </c>
      <c r="AY6" s="23" t="n">
        <f aca="false">AX6*C6</f>
        <v>20</v>
      </c>
      <c r="AZ6" s="24" t="n">
        <f aca="false">$DY$6</f>
        <v>2</v>
      </c>
      <c r="BA6" s="20" t="n">
        <v>1</v>
      </c>
      <c r="BB6" s="23" t="n">
        <f aca="false">BA6*C6</f>
        <v>20</v>
      </c>
      <c r="BC6" s="24" t="n">
        <f aca="false">$DY$6</f>
        <v>2</v>
      </c>
      <c r="BD6" s="20" t="n">
        <v>1</v>
      </c>
      <c r="BE6" s="23" t="n">
        <f aca="false">BD6*F6</f>
        <v>20</v>
      </c>
      <c r="BF6" s="24" t="n">
        <f aca="false">$DY$6</f>
        <v>2</v>
      </c>
      <c r="BG6" s="20" t="n">
        <v>1</v>
      </c>
      <c r="BH6" s="23" t="n">
        <f aca="false">BG6*C6</f>
        <v>20</v>
      </c>
      <c r="BI6" s="24" t="n">
        <f aca="false">$DY$6</f>
        <v>2</v>
      </c>
      <c r="BJ6" s="20" t="n">
        <v>1</v>
      </c>
      <c r="BK6" s="23" t="n">
        <f aca="false">BJ6*C6</f>
        <v>20</v>
      </c>
      <c r="BL6" s="24" t="n">
        <f aca="false">$DY$6</f>
        <v>2</v>
      </c>
      <c r="BM6" s="20" t="n">
        <v>1</v>
      </c>
      <c r="BN6" s="23" t="n">
        <f aca="false">BM6*C6</f>
        <v>20</v>
      </c>
      <c r="BO6" s="24" t="n">
        <f aca="false">$DY$6</f>
        <v>2</v>
      </c>
      <c r="BP6" s="20" t="n">
        <v>1</v>
      </c>
      <c r="BQ6" s="23" t="n">
        <f aca="false">BP6*C6</f>
        <v>20</v>
      </c>
      <c r="BR6" s="24" t="n">
        <f aca="false">$DY$6</f>
        <v>2</v>
      </c>
      <c r="BS6" s="20" t="n">
        <v>1</v>
      </c>
      <c r="BT6" s="23" t="n">
        <f aca="false">BS6*C6</f>
        <v>20</v>
      </c>
      <c r="BU6" s="24" t="n">
        <f aca="false">$DY$6</f>
        <v>2</v>
      </c>
      <c r="BV6" s="20" t="n">
        <v>1</v>
      </c>
      <c r="BW6" s="23" t="n">
        <f aca="false">BV6*C6</f>
        <v>20</v>
      </c>
      <c r="BX6" s="24" t="n">
        <f aca="false">$DY$6</f>
        <v>2</v>
      </c>
      <c r="BY6" s="20" t="n">
        <v>1</v>
      </c>
      <c r="BZ6" s="23" t="n">
        <f aca="false">BY6*F6</f>
        <v>20</v>
      </c>
      <c r="CA6" s="24" t="n">
        <f aca="false">$DY$6</f>
        <v>2</v>
      </c>
      <c r="CB6" s="20" t="n">
        <v>1</v>
      </c>
      <c r="CC6" s="23" t="n">
        <f aca="false">CB6*C6</f>
        <v>20</v>
      </c>
      <c r="CD6" s="24" t="n">
        <f aca="false">$DY$6</f>
        <v>2</v>
      </c>
      <c r="CE6" s="20" t="n">
        <v>1</v>
      </c>
      <c r="CF6" s="23" t="n">
        <f aca="false">CE6*C6</f>
        <v>20</v>
      </c>
      <c r="CG6" s="24" t="n">
        <f aca="false">$DY$6</f>
        <v>2</v>
      </c>
      <c r="CH6" s="20" t="n">
        <v>1</v>
      </c>
      <c r="CI6" s="23" t="n">
        <f aca="false">CH6*C6</f>
        <v>20</v>
      </c>
      <c r="CJ6" s="24" t="n">
        <f aca="false">$DY$6</f>
        <v>2</v>
      </c>
      <c r="CK6" s="20" t="n">
        <v>1</v>
      </c>
      <c r="CL6" s="23" t="n">
        <f aca="false">CK6*C6</f>
        <v>20</v>
      </c>
      <c r="CM6" s="24" t="n">
        <f aca="false">$DY$6</f>
        <v>2</v>
      </c>
      <c r="CN6" s="20" t="n">
        <v>1</v>
      </c>
      <c r="CO6" s="23" t="n">
        <f aca="false">CN6*C6</f>
        <v>20</v>
      </c>
      <c r="CP6" s="24" t="n">
        <f aca="false">$DY$6</f>
        <v>2</v>
      </c>
      <c r="CQ6" s="20" t="n">
        <v>1</v>
      </c>
      <c r="CR6" s="23" t="n">
        <f aca="false">CQ6*C6</f>
        <v>20</v>
      </c>
      <c r="CS6" s="24" t="n">
        <f aca="false">$DY$6</f>
        <v>2</v>
      </c>
      <c r="CT6" s="20" t="n">
        <v>1</v>
      </c>
      <c r="CU6" s="23" t="n">
        <f aca="false">CT6*C6</f>
        <v>20</v>
      </c>
      <c r="CV6" s="24" t="n">
        <f aca="false">$DY$6</f>
        <v>2</v>
      </c>
      <c r="CW6" s="20" t="n">
        <v>1</v>
      </c>
      <c r="CX6" s="23" t="n">
        <f aca="false">CW6*C6</f>
        <v>20</v>
      </c>
      <c r="CY6" s="24" t="n">
        <f aca="false">$DY$6</f>
        <v>2</v>
      </c>
      <c r="CZ6" s="20" t="n">
        <v>1</v>
      </c>
      <c r="DA6" s="23" t="n">
        <f aca="false">CZ6*C6</f>
        <v>20</v>
      </c>
      <c r="DB6" s="24" t="n">
        <f aca="false">$DY$6</f>
        <v>2</v>
      </c>
      <c r="DC6" s="20" t="n">
        <v>1</v>
      </c>
      <c r="DD6" s="23" t="n">
        <f aca="false">DC6*F6</f>
        <v>20</v>
      </c>
      <c r="DE6" s="24" t="n">
        <f aca="false">$DY$6</f>
        <v>2</v>
      </c>
      <c r="DF6" s="20" t="n">
        <v>1</v>
      </c>
      <c r="DG6" s="23" t="n">
        <f aca="false">DF6*C6</f>
        <v>20</v>
      </c>
      <c r="DH6" s="24" t="n">
        <f aca="false">$DY$6</f>
        <v>2</v>
      </c>
      <c r="DI6" s="20" t="n">
        <v>1</v>
      </c>
      <c r="DJ6" s="23" t="n">
        <f aca="false">DI6*C6</f>
        <v>20</v>
      </c>
      <c r="DK6" s="24" t="n">
        <f aca="false">$DY$6</f>
        <v>2</v>
      </c>
      <c r="DL6" s="20" t="n">
        <v>1</v>
      </c>
      <c r="DM6" s="23" t="n">
        <f aca="false">DL6*C6</f>
        <v>20</v>
      </c>
      <c r="DN6" s="24" t="n">
        <f aca="false">$DY$6</f>
        <v>2</v>
      </c>
      <c r="DO6" s="28" t="n">
        <f aca="false">E6+H6+K6+N6+Q6+T6+W6+Z6+AC6+AF6+AI6+AL6+AO6+AR6+AU6+BA6+BD6+AX6+BG6+BJ6+BM6+BP6+BS6+BV6+BY6+CB6+CE6+CH6+CK6+CN6+CQ6+CT6+CW6+CZ6+DC6+DF6+DI6+DL6</f>
        <v>38</v>
      </c>
      <c r="DP6" s="29" t="n">
        <f aca="false">F6+I6+L6+O6+R6+U6+X6+AA6+AD6+AG6+AJ6+AM6+AP6+AS6+AV6+BB6+BE6+AY6+BH6+BK6+BN6+BQ6+BT6+BW6+BZ6+CC6+CF6+CI6+CL6+CO6+CR6+CU6+CX6+DA6+DD6+DG6+DJ6+DM6</f>
        <v>760</v>
      </c>
      <c r="DQ6" s="29" t="n">
        <f aca="false">G6+J6+M6+P6+S6+V6+Y6+AB6+AE6+AH6+AK6+AN6+AQ6+AT6+AW6+BC6+BF6+AZ6+BI6+BL6+BO6+BR6+BU6+BX6+CA6+CD6+CG6+CJ6+CM6+CP6+CS6+CV6+CY6+DB6+DE6+DH6+DK6+DN6</f>
        <v>76</v>
      </c>
      <c r="DR6" s="37" t="n">
        <v>3</v>
      </c>
      <c r="DS6" s="32" t="n">
        <f aca="false">+DO6*C6</f>
        <v>760</v>
      </c>
      <c r="DY6" s="38" t="n">
        <v>2</v>
      </c>
      <c r="EA6" s="32"/>
    </row>
    <row r="7" s="31" customFormat="true" ht="39.6" hidden="false" customHeight="false" outlineLevel="0" collapsed="false">
      <c r="A7" s="19" t="s">
        <v>57</v>
      </c>
      <c r="B7" s="35" t="s">
        <v>58</v>
      </c>
      <c r="C7" s="21" t="n">
        <v>10</v>
      </c>
      <c r="D7" s="19" t="s">
        <v>52</v>
      </c>
      <c r="E7" s="20" t="n">
        <v>1</v>
      </c>
      <c r="F7" s="23" t="n">
        <f aca="false">E7*C7</f>
        <v>10</v>
      </c>
      <c r="G7" s="24" t="n">
        <f aca="false">$DY$7</f>
        <v>1</v>
      </c>
      <c r="H7" s="25" t="n">
        <v>1</v>
      </c>
      <c r="I7" s="26" t="n">
        <f aca="false">C7*H7</f>
        <v>10</v>
      </c>
      <c r="J7" s="24" t="n">
        <f aca="false">$DY$7</f>
        <v>1</v>
      </c>
      <c r="K7" s="20" t="n">
        <v>1</v>
      </c>
      <c r="L7" s="23" t="n">
        <f aca="false">K7*C7</f>
        <v>10</v>
      </c>
      <c r="M7" s="24" t="n">
        <f aca="false">$DY$7</f>
        <v>1</v>
      </c>
      <c r="N7" s="20" t="n">
        <v>1</v>
      </c>
      <c r="O7" s="26" t="n">
        <f aca="false">I7*N7</f>
        <v>10</v>
      </c>
      <c r="P7" s="24" t="n">
        <f aca="false">$DY$7</f>
        <v>1</v>
      </c>
      <c r="Q7" s="20" t="n">
        <v>1</v>
      </c>
      <c r="R7" s="23" t="n">
        <f aca="false">Q7*C7</f>
        <v>10</v>
      </c>
      <c r="S7" s="24" t="n">
        <f aca="false">$DY$7</f>
        <v>1</v>
      </c>
      <c r="T7" s="20" t="n">
        <v>1</v>
      </c>
      <c r="U7" s="36" t="n">
        <f aca="false">O7*T7</f>
        <v>10</v>
      </c>
      <c r="V7" s="24" t="n">
        <f aca="false">$DY$7</f>
        <v>1</v>
      </c>
      <c r="W7" s="20" t="n">
        <v>1</v>
      </c>
      <c r="X7" s="23" t="n">
        <f aca="false">W7*C7</f>
        <v>10</v>
      </c>
      <c r="Y7" s="24" t="n">
        <f aca="false">$DY$7</f>
        <v>1</v>
      </c>
      <c r="Z7" s="20" t="n">
        <v>1</v>
      </c>
      <c r="AA7" s="23" t="n">
        <f aca="false">Z7*C7</f>
        <v>10</v>
      </c>
      <c r="AB7" s="24" t="n">
        <f aca="false">$DY$7</f>
        <v>1</v>
      </c>
      <c r="AC7" s="20" t="n">
        <v>1</v>
      </c>
      <c r="AD7" s="23" t="n">
        <f aca="false">C7*AC7</f>
        <v>10</v>
      </c>
      <c r="AE7" s="24" t="n">
        <f aca="false">$DY$7</f>
        <v>1</v>
      </c>
      <c r="AF7" s="20" t="n">
        <v>1</v>
      </c>
      <c r="AG7" s="23" t="n">
        <f aca="false">AF7*C7</f>
        <v>10</v>
      </c>
      <c r="AH7" s="24" t="n">
        <f aca="false">$DY$7</f>
        <v>1</v>
      </c>
      <c r="AI7" s="20" t="n">
        <v>1</v>
      </c>
      <c r="AJ7" s="23" t="n">
        <f aca="false">AI7*C7</f>
        <v>10</v>
      </c>
      <c r="AK7" s="24" t="n">
        <f aca="false">$DY$7</f>
        <v>1</v>
      </c>
      <c r="AL7" s="20" t="n">
        <v>1</v>
      </c>
      <c r="AM7" s="23" t="n">
        <f aca="false">AL7*C7</f>
        <v>10</v>
      </c>
      <c r="AN7" s="24" t="n">
        <f aca="false">$DY$7</f>
        <v>1</v>
      </c>
      <c r="AO7" s="20" t="n">
        <v>1</v>
      </c>
      <c r="AP7" s="23" t="n">
        <f aca="false">AO7*C7</f>
        <v>10</v>
      </c>
      <c r="AQ7" s="24" t="n">
        <f aca="false">$DY$7</f>
        <v>1</v>
      </c>
      <c r="AR7" s="20" t="n">
        <v>1</v>
      </c>
      <c r="AS7" s="23" t="n">
        <f aca="false">AR7*F7</f>
        <v>10</v>
      </c>
      <c r="AT7" s="24" t="n">
        <f aca="false">$DY$7</f>
        <v>1</v>
      </c>
      <c r="AU7" s="20" t="n">
        <v>1</v>
      </c>
      <c r="AV7" s="23" t="n">
        <f aca="false">AU7*C7</f>
        <v>10</v>
      </c>
      <c r="AW7" s="24" t="n">
        <f aca="false">$DY$7</f>
        <v>1</v>
      </c>
      <c r="AX7" s="20" t="n">
        <v>1</v>
      </c>
      <c r="AY7" s="23" t="n">
        <f aca="false">AX7*C7</f>
        <v>10</v>
      </c>
      <c r="AZ7" s="24" t="n">
        <f aca="false">$DY$7</f>
        <v>1</v>
      </c>
      <c r="BA7" s="20" t="n">
        <v>1</v>
      </c>
      <c r="BB7" s="23" t="n">
        <f aca="false">BA7*C7</f>
        <v>10</v>
      </c>
      <c r="BC7" s="24" t="n">
        <f aca="false">$DY$7</f>
        <v>1</v>
      </c>
      <c r="BD7" s="20" t="n">
        <v>1</v>
      </c>
      <c r="BE7" s="23" t="n">
        <f aca="false">BD7*F7</f>
        <v>10</v>
      </c>
      <c r="BF7" s="24" t="n">
        <f aca="false">$DY$7</f>
        <v>1</v>
      </c>
      <c r="BG7" s="20" t="n">
        <v>1</v>
      </c>
      <c r="BH7" s="23" t="n">
        <f aca="false">BG7*C7</f>
        <v>10</v>
      </c>
      <c r="BI7" s="24" t="n">
        <f aca="false">$DY$7</f>
        <v>1</v>
      </c>
      <c r="BJ7" s="20" t="n">
        <v>1</v>
      </c>
      <c r="BK7" s="23" t="n">
        <f aca="false">BJ7*C7</f>
        <v>10</v>
      </c>
      <c r="BL7" s="24" t="n">
        <f aca="false">$DY$7</f>
        <v>1</v>
      </c>
      <c r="BM7" s="20" t="n">
        <v>1</v>
      </c>
      <c r="BN7" s="23" t="n">
        <f aca="false">BM7*C7</f>
        <v>10</v>
      </c>
      <c r="BO7" s="24" t="n">
        <f aca="false">$DY$7</f>
        <v>1</v>
      </c>
      <c r="BP7" s="20" t="n">
        <v>1</v>
      </c>
      <c r="BQ7" s="23" t="n">
        <f aca="false">BP7*C7</f>
        <v>10</v>
      </c>
      <c r="BR7" s="24" t="n">
        <f aca="false">$DY$7</f>
        <v>1</v>
      </c>
      <c r="BS7" s="20" t="n">
        <v>1</v>
      </c>
      <c r="BT7" s="23" t="n">
        <f aca="false">BS7*C7</f>
        <v>10</v>
      </c>
      <c r="BU7" s="24" t="n">
        <f aca="false">$DY$7</f>
        <v>1</v>
      </c>
      <c r="BV7" s="20" t="n">
        <v>1</v>
      </c>
      <c r="BW7" s="23" t="n">
        <f aca="false">BV7*C7</f>
        <v>10</v>
      </c>
      <c r="BX7" s="24" t="n">
        <f aca="false">$DY$7</f>
        <v>1</v>
      </c>
      <c r="BY7" s="20" t="n">
        <v>1</v>
      </c>
      <c r="BZ7" s="23" t="n">
        <f aca="false">BY7*F7</f>
        <v>10</v>
      </c>
      <c r="CA7" s="24" t="n">
        <f aca="false">$DY$7</f>
        <v>1</v>
      </c>
      <c r="CB7" s="20" t="n">
        <v>1</v>
      </c>
      <c r="CC7" s="23" t="n">
        <f aca="false">CB7*C7</f>
        <v>10</v>
      </c>
      <c r="CD7" s="24" t="n">
        <f aca="false">$DY$7</f>
        <v>1</v>
      </c>
      <c r="CE7" s="20" t="n">
        <v>1</v>
      </c>
      <c r="CF7" s="23" t="n">
        <f aca="false">CE7*C7</f>
        <v>10</v>
      </c>
      <c r="CG7" s="24" t="n">
        <f aca="false">$DY$7</f>
        <v>1</v>
      </c>
      <c r="CH7" s="20" t="n">
        <v>1</v>
      </c>
      <c r="CI7" s="23" t="n">
        <f aca="false">CH7*C7</f>
        <v>10</v>
      </c>
      <c r="CJ7" s="24" t="n">
        <f aca="false">$DY$7</f>
        <v>1</v>
      </c>
      <c r="CK7" s="20" t="n">
        <v>1</v>
      </c>
      <c r="CL7" s="23" t="n">
        <f aca="false">CK7*C7</f>
        <v>10</v>
      </c>
      <c r="CM7" s="24" t="n">
        <f aca="false">$DY$7</f>
        <v>1</v>
      </c>
      <c r="CN7" s="20" t="n">
        <v>1</v>
      </c>
      <c r="CO7" s="23" t="n">
        <f aca="false">CN7*C7</f>
        <v>10</v>
      </c>
      <c r="CP7" s="24" t="n">
        <f aca="false">$DY$7</f>
        <v>1</v>
      </c>
      <c r="CQ7" s="20" t="n">
        <v>1</v>
      </c>
      <c r="CR7" s="23" t="n">
        <f aca="false">CQ7*C7</f>
        <v>10</v>
      </c>
      <c r="CS7" s="24" t="n">
        <f aca="false">$DY$7</f>
        <v>1</v>
      </c>
      <c r="CT7" s="20" t="n">
        <v>1</v>
      </c>
      <c r="CU7" s="23" t="n">
        <f aca="false">CT7*C7</f>
        <v>10</v>
      </c>
      <c r="CV7" s="24" t="n">
        <f aca="false">$DY$7</f>
        <v>1</v>
      </c>
      <c r="CW7" s="20" t="n">
        <v>1</v>
      </c>
      <c r="CX7" s="23" t="n">
        <f aca="false">CW7*C7</f>
        <v>10</v>
      </c>
      <c r="CY7" s="24" t="n">
        <f aca="false">$DY$7</f>
        <v>1</v>
      </c>
      <c r="CZ7" s="20" t="n">
        <v>1</v>
      </c>
      <c r="DA7" s="23" t="n">
        <f aca="false">CZ7*C7</f>
        <v>10</v>
      </c>
      <c r="DB7" s="24" t="n">
        <f aca="false">$DY$7</f>
        <v>1</v>
      </c>
      <c r="DC7" s="20" t="n">
        <v>1</v>
      </c>
      <c r="DD7" s="23" t="n">
        <f aca="false">DC7*F7</f>
        <v>10</v>
      </c>
      <c r="DE7" s="24" t="n">
        <f aca="false">$DY$7</f>
        <v>1</v>
      </c>
      <c r="DF7" s="20" t="n">
        <v>1</v>
      </c>
      <c r="DG7" s="23" t="n">
        <f aca="false">DF7*C7</f>
        <v>10</v>
      </c>
      <c r="DH7" s="24" t="n">
        <f aca="false">$DY$7</f>
        <v>1</v>
      </c>
      <c r="DI7" s="20" t="n">
        <v>1</v>
      </c>
      <c r="DJ7" s="23" t="n">
        <f aca="false">DI7*C7</f>
        <v>10</v>
      </c>
      <c r="DK7" s="24" t="n">
        <f aca="false">$DY$7</f>
        <v>1</v>
      </c>
      <c r="DL7" s="20" t="n">
        <v>1</v>
      </c>
      <c r="DM7" s="23" t="n">
        <f aca="false">DL7*C7</f>
        <v>10</v>
      </c>
      <c r="DN7" s="24" t="n">
        <f aca="false">$DY$7</f>
        <v>1</v>
      </c>
      <c r="DO7" s="28" t="n">
        <f aca="false">E7+H7+K7+N7+Q7+T7+W7+Z7+AC7+AF7+AI7+AL7+AO7+AR7+AU7+BA7+BD7+AX7+BG7+BJ7+BM7+BP7+BS7+BV7+BY7+CB7+CE7+CH7+CK7+CN7+CQ7+CT7+CW7+CZ7+DC7+DF7+DI7+DL7</f>
        <v>38</v>
      </c>
      <c r="DP7" s="29" t="n">
        <f aca="false">F7+I7+L7+O7+R7+U7+X7+AA7+AD7+AG7+AJ7+AM7+AP7+AS7+AV7+BB7+BE7+AY7+BH7+BK7+BN7+BQ7+BT7+BW7+BZ7+CC7+CF7+CI7+CL7+CO7+CR7+CU7+CX7+DA7+DD7+DG7+DJ7+DM7</f>
        <v>380</v>
      </c>
      <c r="DQ7" s="29" t="n">
        <f aca="false">G7+J7+M7+P7+S7+V7+Y7+AB7+AE7+AH7+AK7+AN7+AQ7+AT7+AW7+BC7+BF7+AZ7+BI7+BL7+BO7+BR7+BU7+BX7+CA7+CD7+CG7+CJ7+CM7+CP7+CS7+CV7+CY7+DB7+DE7+DH7+DK7+DN7</f>
        <v>38</v>
      </c>
      <c r="DR7" s="37" t="n">
        <v>3</v>
      </c>
      <c r="DS7" s="32" t="n">
        <f aca="false">+DO7*C7</f>
        <v>380</v>
      </c>
      <c r="DT7" s="39" t="s">
        <v>59</v>
      </c>
      <c r="DU7" s="39" t="s">
        <v>60</v>
      </c>
      <c r="DV7" s="39" t="s">
        <v>61</v>
      </c>
      <c r="DW7" s="39" t="s">
        <v>62</v>
      </c>
      <c r="DY7" s="38" t="n">
        <v>1</v>
      </c>
      <c r="DZ7" s="38"/>
      <c r="EA7" s="32"/>
    </row>
    <row r="8" s="31" customFormat="true" ht="37.5" hidden="false" customHeight="true" outlineLevel="0" collapsed="false">
      <c r="A8" s="19" t="s">
        <v>63</v>
      </c>
      <c r="B8" s="40" t="s">
        <v>64</v>
      </c>
      <c r="C8" s="41" t="s">
        <v>65</v>
      </c>
      <c r="D8" s="19" t="s">
        <v>66</v>
      </c>
      <c r="E8" s="20" t="n">
        <v>1</v>
      </c>
      <c r="F8" s="36" t="n">
        <f aca="false">DT8</f>
        <v>7.2</v>
      </c>
      <c r="G8" s="26" t="n">
        <f aca="false">F8</f>
        <v>7.2</v>
      </c>
      <c r="H8" s="42" t="n">
        <v>1</v>
      </c>
      <c r="I8" s="26" t="n">
        <f aca="false">DT8</f>
        <v>7.2</v>
      </c>
      <c r="J8" s="24" t="n">
        <f aca="false">I8</f>
        <v>7.2</v>
      </c>
      <c r="K8" s="20" t="n">
        <v>1</v>
      </c>
      <c r="L8" s="23" t="n">
        <f aca="false">DU8</f>
        <v>8.4</v>
      </c>
      <c r="M8" s="26" t="n">
        <f aca="false">L8</f>
        <v>8.4</v>
      </c>
      <c r="N8" s="20" t="n">
        <v>1</v>
      </c>
      <c r="O8" s="36" t="n">
        <f aca="false">DU8</f>
        <v>8.4</v>
      </c>
      <c r="P8" s="26" t="n">
        <f aca="false">O8</f>
        <v>8.4</v>
      </c>
      <c r="Q8" s="20" t="n">
        <v>1</v>
      </c>
      <c r="R8" s="36" t="n">
        <f aca="false">DV8</f>
        <v>9.6</v>
      </c>
      <c r="S8" s="26" t="n">
        <f aca="false">R8</f>
        <v>9.6</v>
      </c>
      <c r="T8" s="20" t="n">
        <v>1</v>
      </c>
      <c r="U8" s="36" t="n">
        <f aca="false">DV8</f>
        <v>9.6</v>
      </c>
      <c r="V8" s="26" t="n">
        <f aca="false">U8</f>
        <v>9.6</v>
      </c>
      <c r="W8" s="20" t="n">
        <v>1</v>
      </c>
      <c r="X8" s="36" t="n">
        <f aca="false">DU8</f>
        <v>8.4</v>
      </c>
      <c r="Y8" s="26" t="n">
        <f aca="false">X8</f>
        <v>8.4</v>
      </c>
      <c r="Z8" s="20" t="n">
        <v>1</v>
      </c>
      <c r="AA8" s="36" t="n">
        <f aca="false">DU8</f>
        <v>8.4</v>
      </c>
      <c r="AB8" s="26" t="n">
        <f aca="false">AA8</f>
        <v>8.4</v>
      </c>
      <c r="AC8" s="20" t="n">
        <v>1</v>
      </c>
      <c r="AD8" s="43" t="n">
        <f aca="false">DV8</f>
        <v>9.6</v>
      </c>
      <c r="AE8" s="44" t="n">
        <f aca="false">AD8</f>
        <v>9.6</v>
      </c>
      <c r="AF8" s="20" t="n">
        <v>1</v>
      </c>
      <c r="AG8" s="36" t="n">
        <f aca="false">DV8</f>
        <v>9.6</v>
      </c>
      <c r="AH8" s="26" t="n">
        <f aca="false">AG8</f>
        <v>9.6</v>
      </c>
      <c r="AI8" s="20" t="n">
        <v>1</v>
      </c>
      <c r="AJ8" s="36" t="n">
        <f aca="false">DV8</f>
        <v>9.6</v>
      </c>
      <c r="AK8" s="26" t="n">
        <f aca="false">AJ8</f>
        <v>9.6</v>
      </c>
      <c r="AL8" s="20" t="n">
        <v>1</v>
      </c>
      <c r="AM8" s="36" t="n">
        <f aca="false">DU8</f>
        <v>8.4</v>
      </c>
      <c r="AN8" s="26" t="n">
        <f aca="false">AM8</f>
        <v>8.4</v>
      </c>
      <c r="AO8" s="20" t="n">
        <v>1</v>
      </c>
      <c r="AP8" s="36" t="n">
        <f aca="false">DT8</f>
        <v>7.2</v>
      </c>
      <c r="AQ8" s="26" t="n">
        <f aca="false">AP8</f>
        <v>7.2</v>
      </c>
      <c r="AR8" s="20" t="n">
        <v>1</v>
      </c>
      <c r="AS8" s="36" t="n">
        <f aca="false">DT8</f>
        <v>7.2</v>
      </c>
      <c r="AT8" s="26" t="n">
        <f aca="false">AS8</f>
        <v>7.2</v>
      </c>
      <c r="AU8" s="20" t="n">
        <v>1</v>
      </c>
      <c r="AV8" s="36" t="n">
        <f aca="false">DU8</f>
        <v>8.4</v>
      </c>
      <c r="AW8" s="26" t="n">
        <f aca="false">AV8</f>
        <v>8.4</v>
      </c>
      <c r="AX8" s="20" t="n">
        <v>1</v>
      </c>
      <c r="AY8" s="36" t="n">
        <f aca="false">DV8</f>
        <v>9.6</v>
      </c>
      <c r="AZ8" s="26" t="n">
        <f aca="false">AY8</f>
        <v>9.6</v>
      </c>
      <c r="BA8" s="20" t="n">
        <v>1</v>
      </c>
      <c r="BB8" s="36" t="n">
        <f aca="false">DT8</f>
        <v>7.2</v>
      </c>
      <c r="BC8" s="24" t="n">
        <f aca="false">BB8</f>
        <v>7.2</v>
      </c>
      <c r="BD8" s="20" t="n">
        <v>1</v>
      </c>
      <c r="BE8" s="36" t="n">
        <f aca="false">DT8</f>
        <v>7.2</v>
      </c>
      <c r="BF8" s="26" t="n">
        <f aca="false">BE8</f>
        <v>7.2</v>
      </c>
      <c r="BG8" s="20" t="n">
        <v>1</v>
      </c>
      <c r="BH8" s="36" t="n">
        <f aca="false">DT8</f>
        <v>7.2</v>
      </c>
      <c r="BI8" s="26" t="n">
        <f aca="false">BH8</f>
        <v>7.2</v>
      </c>
      <c r="BJ8" s="20" t="n">
        <v>1</v>
      </c>
      <c r="BK8" s="36" t="n">
        <f aca="false">DU8</f>
        <v>8.4</v>
      </c>
      <c r="BL8" s="26" t="n">
        <f aca="false">BK8</f>
        <v>8.4</v>
      </c>
      <c r="BM8" s="20" t="n">
        <v>1</v>
      </c>
      <c r="BN8" s="36" t="n">
        <f aca="false">DV8</f>
        <v>9.6</v>
      </c>
      <c r="BO8" s="26" t="n">
        <f aca="false">BN8</f>
        <v>9.6</v>
      </c>
      <c r="BP8" s="20" t="n">
        <v>1</v>
      </c>
      <c r="BQ8" s="36" t="n">
        <f aca="false">DT8</f>
        <v>7.2</v>
      </c>
      <c r="BR8" s="26" t="n">
        <f aca="false">BQ8</f>
        <v>7.2</v>
      </c>
      <c r="BS8" s="20" t="n">
        <v>1</v>
      </c>
      <c r="BT8" s="36" t="n">
        <f aca="false">DV8</f>
        <v>9.6</v>
      </c>
      <c r="BU8" s="26" t="n">
        <f aca="false">BT8</f>
        <v>9.6</v>
      </c>
      <c r="BV8" s="20" t="n">
        <v>1</v>
      </c>
      <c r="BW8" s="36" t="n">
        <f aca="false">DV8</f>
        <v>9.6</v>
      </c>
      <c r="BX8" s="26" t="n">
        <f aca="false">BW8</f>
        <v>9.6</v>
      </c>
      <c r="BY8" s="20" t="n">
        <v>1</v>
      </c>
      <c r="BZ8" s="36" t="n">
        <f aca="false">DU8</f>
        <v>8.4</v>
      </c>
      <c r="CA8" s="26" t="n">
        <f aca="false">BZ8</f>
        <v>8.4</v>
      </c>
      <c r="CB8" s="20" t="n">
        <v>1</v>
      </c>
      <c r="CC8" s="36" t="n">
        <f aca="false">DW8</f>
        <v>9.6</v>
      </c>
      <c r="CD8" s="26" t="n">
        <f aca="false">CC8</f>
        <v>9.6</v>
      </c>
      <c r="CE8" s="20" t="n">
        <v>1</v>
      </c>
      <c r="CF8" s="36" t="n">
        <f aca="false">DU8</f>
        <v>8.4</v>
      </c>
      <c r="CG8" s="26" t="n">
        <f aca="false">CF8</f>
        <v>8.4</v>
      </c>
      <c r="CH8" s="20" t="n">
        <v>1</v>
      </c>
      <c r="CI8" s="36" t="n">
        <f aca="false">DV8</f>
        <v>9.6</v>
      </c>
      <c r="CJ8" s="26" t="n">
        <f aca="false">CI8</f>
        <v>9.6</v>
      </c>
      <c r="CK8" s="20" t="n">
        <v>1</v>
      </c>
      <c r="CL8" s="36" t="n">
        <f aca="false">DT8</f>
        <v>7.2</v>
      </c>
      <c r="CM8" s="26" t="n">
        <f aca="false">CL8</f>
        <v>7.2</v>
      </c>
      <c r="CN8" s="20" t="n">
        <v>1</v>
      </c>
      <c r="CO8" s="36" t="n">
        <f aca="false">DV8</f>
        <v>9.6</v>
      </c>
      <c r="CP8" s="26" t="n">
        <f aca="false">CO8</f>
        <v>9.6</v>
      </c>
      <c r="CQ8" s="20" t="n">
        <v>1</v>
      </c>
      <c r="CR8" s="36" t="n">
        <f aca="false">DV8</f>
        <v>9.6</v>
      </c>
      <c r="CS8" s="26" t="n">
        <f aca="false">CR8</f>
        <v>9.6</v>
      </c>
      <c r="CT8" s="20" t="n">
        <v>1</v>
      </c>
      <c r="CU8" s="36" t="n">
        <f aca="false">DT8</f>
        <v>7.2</v>
      </c>
      <c r="CV8" s="26" t="n">
        <f aca="false">CU8</f>
        <v>7.2</v>
      </c>
      <c r="CW8" s="20" t="n">
        <v>1</v>
      </c>
      <c r="CX8" s="36" t="n">
        <f aca="false">DT8</f>
        <v>7.2</v>
      </c>
      <c r="CY8" s="26" t="n">
        <f aca="false">CX8</f>
        <v>7.2</v>
      </c>
      <c r="CZ8" s="20" t="n">
        <v>1</v>
      </c>
      <c r="DA8" s="36" t="n">
        <f aca="false">DV8</f>
        <v>9.6</v>
      </c>
      <c r="DB8" s="26" t="n">
        <f aca="false">DA8</f>
        <v>9.6</v>
      </c>
      <c r="DC8" s="20" t="n">
        <v>1</v>
      </c>
      <c r="DD8" s="36" t="n">
        <f aca="false">DV8</f>
        <v>9.6</v>
      </c>
      <c r="DE8" s="26" t="n">
        <f aca="false">DD8</f>
        <v>9.6</v>
      </c>
      <c r="DF8" s="20" t="n">
        <v>1</v>
      </c>
      <c r="DG8" s="36" t="n">
        <f aca="false">DU8</f>
        <v>8.4</v>
      </c>
      <c r="DH8" s="26" t="n">
        <f aca="false">DG8</f>
        <v>8.4</v>
      </c>
      <c r="DI8" s="20" t="n">
        <v>1</v>
      </c>
      <c r="DJ8" s="36" t="n">
        <f aca="false">DV8</f>
        <v>9.6</v>
      </c>
      <c r="DK8" s="26" t="n">
        <f aca="false">DJ8</f>
        <v>9.6</v>
      </c>
      <c r="DL8" s="20" t="n">
        <v>1</v>
      </c>
      <c r="DM8" s="36" t="n">
        <f aca="false">DV8</f>
        <v>9.6</v>
      </c>
      <c r="DN8" s="26" t="n">
        <f aca="false">DM8</f>
        <v>9.6</v>
      </c>
      <c r="DO8" s="28" t="n">
        <f aca="false">E8+H8+K8+N8+Q8+T8+W8+Z8+AC8+AF8+AI8+AL8+AO8+AR8+AU8+BA8+BD8+AX8+BG8+BJ8+BM8+BP8+BS8+BV8+BY8+CB8+CE8+CH8+CK8+CN8+CQ8+CT8+CW8+CZ8+DC8+DF8+DI8+DL8</f>
        <v>38</v>
      </c>
      <c r="DP8" s="29" t="n">
        <f aca="false">F8+I8+L8+O8+R8+U8+X8+AA8+AD8+AG8+AJ8+AM8+AP8+AS8+AV8+BB8+BE8+AY8+BH8+BK8+BN8+BQ8+BT8+BW8+BZ8+CC8+CF8+CI8+CL8+CO8+CR8+CU8+CX8+DA8+DD8+DG8+DJ8+DM8</f>
        <v>326.4</v>
      </c>
      <c r="DQ8" s="29" t="n">
        <f aca="false">G8+J8+M8+P8+S8+V8+Y8+AB8+AE8+AH8+AK8+AN8+AQ8+AT8+AW8+BC8+BF8+AZ8+BI8+BL8+BO8+BR8+BU8+BX8+CA8+CD8+CG8+CJ8+CM8+CP8+CS8+CV8+CY8+DB8+DE8+DH8+DK8+DN8</f>
        <v>326.4</v>
      </c>
      <c r="DR8" s="37" t="n">
        <v>5</v>
      </c>
      <c r="DS8" s="32" t="n">
        <f aca="false">11*DT8+10*DU8+16*DV8+1*DW8</f>
        <v>326.4</v>
      </c>
      <c r="DT8" s="45" t="n">
        <f aca="false">0.6*12</f>
        <v>7.2</v>
      </c>
      <c r="DU8" s="45" t="n">
        <f aca="false">0.7*12</f>
        <v>8.4</v>
      </c>
      <c r="DV8" s="45" t="n">
        <f aca="false">0.8*12</f>
        <v>9.6</v>
      </c>
      <c r="DW8" s="45" t="n">
        <f aca="false">0.8*12</f>
        <v>9.6</v>
      </c>
      <c r="DY8" s="38"/>
      <c r="DZ8" s="38"/>
      <c r="EA8" s="32"/>
    </row>
    <row r="9" s="31" customFormat="true" ht="37.5" hidden="false" customHeight="true" outlineLevel="0" collapsed="false">
      <c r="A9" s="19" t="s">
        <v>67</v>
      </c>
      <c r="B9" s="35" t="s">
        <v>68</v>
      </c>
      <c r="C9" s="21" t="n">
        <v>10</v>
      </c>
      <c r="D9" s="19" t="s">
        <v>52</v>
      </c>
      <c r="E9" s="20" t="n">
        <v>1</v>
      </c>
      <c r="F9" s="23" t="n">
        <f aca="false">E9*C9</f>
        <v>10</v>
      </c>
      <c r="G9" s="24" t="n">
        <f aca="false">$DY$9</f>
        <v>1</v>
      </c>
      <c r="H9" s="25" t="n">
        <v>1</v>
      </c>
      <c r="I9" s="26" t="n">
        <f aca="false">C9*H9</f>
        <v>10</v>
      </c>
      <c r="J9" s="24" t="n">
        <f aca="false">$DY$9</f>
        <v>1</v>
      </c>
      <c r="K9" s="20" t="n">
        <v>1</v>
      </c>
      <c r="L9" s="23" t="n">
        <f aca="false">K9*C9</f>
        <v>10</v>
      </c>
      <c r="M9" s="24" t="n">
        <f aca="false">$DY$9</f>
        <v>1</v>
      </c>
      <c r="N9" s="20" t="n">
        <v>1</v>
      </c>
      <c r="O9" s="26" t="n">
        <f aca="false">I9*N9</f>
        <v>10</v>
      </c>
      <c r="P9" s="24" t="n">
        <f aca="false">$DY$9</f>
        <v>1</v>
      </c>
      <c r="Q9" s="20" t="n">
        <v>1</v>
      </c>
      <c r="R9" s="23" t="n">
        <f aca="false">Q9*C9</f>
        <v>10</v>
      </c>
      <c r="S9" s="24" t="n">
        <f aca="false">$DY$9</f>
        <v>1</v>
      </c>
      <c r="T9" s="20" t="n">
        <v>1</v>
      </c>
      <c r="U9" s="36" t="n">
        <f aca="false">O9*T9</f>
        <v>10</v>
      </c>
      <c r="V9" s="24" t="n">
        <f aca="false">$DY$9</f>
        <v>1</v>
      </c>
      <c r="W9" s="20" t="n">
        <v>1</v>
      </c>
      <c r="X9" s="23" t="n">
        <f aca="false">W9*C9</f>
        <v>10</v>
      </c>
      <c r="Y9" s="24" t="n">
        <f aca="false">$DY$9</f>
        <v>1</v>
      </c>
      <c r="Z9" s="20" t="n">
        <v>1</v>
      </c>
      <c r="AA9" s="23" t="n">
        <f aca="false">Z9*C9</f>
        <v>10</v>
      </c>
      <c r="AB9" s="24" t="n">
        <f aca="false">$DY$9</f>
        <v>1</v>
      </c>
      <c r="AC9" s="20" t="n">
        <v>1</v>
      </c>
      <c r="AD9" s="23" t="n">
        <f aca="false">C9*AC9</f>
        <v>10</v>
      </c>
      <c r="AE9" s="24" t="n">
        <f aca="false">$DY$9</f>
        <v>1</v>
      </c>
      <c r="AF9" s="20" t="n">
        <v>1</v>
      </c>
      <c r="AG9" s="23" t="n">
        <f aca="false">AF9*C9</f>
        <v>10</v>
      </c>
      <c r="AH9" s="24" t="n">
        <f aca="false">$DY$9</f>
        <v>1</v>
      </c>
      <c r="AI9" s="20" t="n">
        <v>1</v>
      </c>
      <c r="AJ9" s="23" t="n">
        <f aca="false">AI9*C9</f>
        <v>10</v>
      </c>
      <c r="AK9" s="24" t="n">
        <f aca="false">$DY$9</f>
        <v>1</v>
      </c>
      <c r="AL9" s="20" t="n">
        <v>1</v>
      </c>
      <c r="AM9" s="23" t="n">
        <f aca="false">AL9*C9</f>
        <v>10</v>
      </c>
      <c r="AN9" s="24" t="n">
        <f aca="false">$DY$9</f>
        <v>1</v>
      </c>
      <c r="AO9" s="20" t="n">
        <v>1</v>
      </c>
      <c r="AP9" s="23" t="n">
        <f aca="false">AO9*C9</f>
        <v>10</v>
      </c>
      <c r="AQ9" s="24" t="n">
        <f aca="false">$DY$9</f>
        <v>1</v>
      </c>
      <c r="AR9" s="20" t="n">
        <v>1</v>
      </c>
      <c r="AS9" s="23" t="n">
        <f aca="false">AR9*F9</f>
        <v>10</v>
      </c>
      <c r="AT9" s="24" t="n">
        <f aca="false">$DY$9</f>
        <v>1</v>
      </c>
      <c r="AU9" s="20" t="n">
        <v>1</v>
      </c>
      <c r="AV9" s="23" t="n">
        <f aca="false">AU9*C9</f>
        <v>10</v>
      </c>
      <c r="AW9" s="24" t="n">
        <f aca="false">$DY$9</f>
        <v>1</v>
      </c>
      <c r="AX9" s="20" t="n">
        <v>1</v>
      </c>
      <c r="AY9" s="23" t="n">
        <f aca="false">AX9*C9</f>
        <v>10</v>
      </c>
      <c r="AZ9" s="24" t="n">
        <f aca="false">$DY$9</f>
        <v>1</v>
      </c>
      <c r="BA9" s="20" t="n">
        <v>1</v>
      </c>
      <c r="BB9" s="23" t="n">
        <f aca="false">BA9*C9</f>
        <v>10</v>
      </c>
      <c r="BC9" s="24" t="n">
        <f aca="false">$DY$9</f>
        <v>1</v>
      </c>
      <c r="BD9" s="20" t="n">
        <v>1</v>
      </c>
      <c r="BE9" s="23" t="n">
        <f aca="false">BD9*F9</f>
        <v>10</v>
      </c>
      <c r="BF9" s="24" t="n">
        <f aca="false">$DY$9</f>
        <v>1</v>
      </c>
      <c r="BG9" s="20" t="n">
        <v>1</v>
      </c>
      <c r="BH9" s="23" t="n">
        <f aca="false">BG9*C9</f>
        <v>10</v>
      </c>
      <c r="BI9" s="24" t="n">
        <f aca="false">$DY$9</f>
        <v>1</v>
      </c>
      <c r="BJ9" s="20" t="n">
        <v>1</v>
      </c>
      <c r="BK9" s="23" t="n">
        <f aca="false">BJ9*C9</f>
        <v>10</v>
      </c>
      <c r="BL9" s="24" t="n">
        <f aca="false">$DY$9</f>
        <v>1</v>
      </c>
      <c r="BM9" s="20" t="n">
        <v>1</v>
      </c>
      <c r="BN9" s="23" t="n">
        <f aca="false">BM9*C9</f>
        <v>10</v>
      </c>
      <c r="BO9" s="24" t="n">
        <f aca="false">$DY$9</f>
        <v>1</v>
      </c>
      <c r="BP9" s="20" t="n">
        <v>1</v>
      </c>
      <c r="BQ9" s="23" t="n">
        <f aca="false">BP9*C9</f>
        <v>10</v>
      </c>
      <c r="BR9" s="24" t="n">
        <f aca="false">$DY$9</f>
        <v>1</v>
      </c>
      <c r="BS9" s="20" t="n">
        <v>1</v>
      </c>
      <c r="BT9" s="23" t="n">
        <f aca="false">BS9*C9</f>
        <v>10</v>
      </c>
      <c r="BU9" s="24" t="n">
        <f aca="false">$DY$9</f>
        <v>1</v>
      </c>
      <c r="BV9" s="20" t="n">
        <v>1</v>
      </c>
      <c r="BW9" s="23" t="n">
        <f aca="false">BV9*C9</f>
        <v>10</v>
      </c>
      <c r="BX9" s="24" t="n">
        <f aca="false">$DY$9</f>
        <v>1</v>
      </c>
      <c r="BY9" s="20" t="n">
        <v>1</v>
      </c>
      <c r="BZ9" s="23" t="n">
        <f aca="false">BY9*F9</f>
        <v>10</v>
      </c>
      <c r="CA9" s="24" t="n">
        <f aca="false">$DY$9</f>
        <v>1</v>
      </c>
      <c r="CB9" s="20" t="n">
        <v>1</v>
      </c>
      <c r="CC9" s="23" t="n">
        <f aca="false">CB9*C9</f>
        <v>10</v>
      </c>
      <c r="CD9" s="24" t="n">
        <f aca="false">$DY$9</f>
        <v>1</v>
      </c>
      <c r="CE9" s="20" t="n">
        <v>1</v>
      </c>
      <c r="CF9" s="23" t="n">
        <f aca="false">CE9*C9</f>
        <v>10</v>
      </c>
      <c r="CG9" s="24" t="n">
        <f aca="false">$DY$9</f>
        <v>1</v>
      </c>
      <c r="CH9" s="20" t="n">
        <v>1</v>
      </c>
      <c r="CI9" s="23" t="n">
        <f aca="false">CH9*C9</f>
        <v>10</v>
      </c>
      <c r="CJ9" s="24" t="n">
        <f aca="false">$DY$9</f>
        <v>1</v>
      </c>
      <c r="CK9" s="20" t="n">
        <v>1</v>
      </c>
      <c r="CL9" s="23" t="n">
        <f aca="false">CK9*C9</f>
        <v>10</v>
      </c>
      <c r="CM9" s="24" t="n">
        <f aca="false">$DY$9</f>
        <v>1</v>
      </c>
      <c r="CN9" s="20" t="n">
        <v>1</v>
      </c>
      <c r="CO9" s="23" t="n">
        <f aca="false">CN9*C9</f>
        <v>10</v>
      </c>
      <c r="CP9" s="24" t="n">
        <f aca="false">$DY$9</f>
        <v>1</v>
      </c>
      <c r="CQ9" s="20" t="n">
        <v>1</v>
      </c>
      <c r="CR9" s="23" t="n">
        <f aca="false">CQ9*C9</f>
        <v>10</v>
      </c>
      <c r="CS9" s="24" t="n">
        <f aca="false">$DY$9</f>
        <v>1</v>
      </c>
      <c r="CT9" s="20" t="n">
        <v>1</v>
      </c>
      <c r="CU9" s="23" t="n">
        <f aca="false">CT9*C9</f>
        <v>10</v>
      </c>
      <c r="CV9" s="24" t="n">
        <f aca="false">$DY$9</f>
        <v>1</v>
      </c>
      <c r="CW9" s="20" t="n">
        <v>1</v>
      </c>
      <c r="CX9" s="23" t="n">
        <f aca="false">CW9*C9</f>
        <v>10</v>
      </c>
      <c r="CY9" s="24" t="n">
        <f aca="false">$DY$9</f>
        <v>1</v>
      </c>
      <c r="CZ9" s="20" t="n">
        <v>1</v>
      </c>
      <c r="DA9" s="23" t="n">
        <f aca="false">CZ9*C9</f>
        <v>10</v>
      </c>
      <c r="DB9" s="24" t="n">
        <f aca="false">$DY$9</f>
        <v>1</v>
      </c>
      <c r="DC9" s="20" t="n">
        <v>1</v>
      </c>
      <c r="DD9" s="23" t="n">
        <f aca="false">DC9*F9</f>
        <v>10</v>
      </c>
      <c r="DE9" s="24" t="n">
        <f aca="false">$DY$9</f>
        <v>1</v>
      </c>
      <c r="DF9" s="20" t="n">
        <v>1</v>
      </c>
      <c r="DG9" s="23" t="n">
        <f aca="false">DF9*C9</f>
        <v>10</v>
      </c>
      <c r="DH9" s="24" t="n">
        <f aca="false">$DY$9</f>
        <v>1</v>
      </c>
      <c r="DI9" s="20" t="n">
        <v>1</v>
      </c>
      <c r="DJ9" s="23" t="n">
        <f aca="false">DI9*C9</f>
        <v>10</v>
      </c>
      <c r="DK9" s="24" t="n">
        <f aca="false">$DY$9</f>
        <v>1</v>
      </c>
      <c r="DL9" s="20" t="n">
        <v>1</v>
      </c>
      <c r="DM9" s="23" t="n">
        <f aca="false">DL9*C9</f>
        <v>10</v>
      </c>
      <c r="DN9" s="24" t="n">
        <f aca="false">$DY$9</f>
        <v>1</v>
      </c>
      <c r="DO9" s="28" t="n">
        <f aca="false">E9+H9+K9+N9+Q9+T9+W9+Z9+AC9+AF9+AI9+AL9+AO9+AR9+AU9+BA9+BD9+AX9+BG9+BJ9+BM9+BP9+BS9+BV9+BY9+CB9+CE9+CH9+CK9+CN9+CQ9+CT9+CW9+CZ9+DC9+DF9+DI9+DL9</f>
        <v>38</v>
      </c>
      <c r="DP9" s="29" t="n">
        <f aca="false">F9+I9+L9+O9+R9+U9+X9+AA9+AD9+AG9+AJ9+AM9+AP9+AS9+AV9+BB9+BE9+AY9+BH9+BK9+BN9+BQ9+BT9+BW9+BZ9+CC9+CF9+CI9+CL9+CO9+CR9+CU9+CX9+DA9+DD9+DG9+DJ9+DM9</f>
        <v>380</v>
      </c>
      <c r="DQ9" s="29" t="n">
        <f aca="false">G9+J9+M9+P9+S9+V9+Y9+AB9+AE9+AH9+AK9+AN9+AQ9+AT9+AW9+BC9+BF9+AZ9+BI9+BL9+BO9+BR9+BU9+BX9+CA9+CD9+CG9+CJ9+CM9+CP9+CS9+CV9+CY9+DB9+DE9+DH9+DK9+DN9</f>
        <v>38</v>
      </c>
      <c r="DR9" s="37" t="n">
        <v>3</v>
      </c>
      <c r="DS9" s="32"/>
      <c r="DT9" s="45"/>
      <c r="DU9" s="45"/>
      <c r="DV9" s="45"/>
      <c r="DW9" s="45"/>
      <c r="DY9" s="38" t="n">
        <v>1</v>
      </c>
      <c r="DZ9" s="38"/>
      <c r="EA9" s="32"/>
    </row>
    <row r="10" s="31" customFormat="true" ht="28.5" hidden="false" customHeight="true" outlineLevel="0" collapsed="false">
      <c r="A10" s="19" t="s">
        <v>69</v>
      </c>
      <c r="B10" s="20" t="s">
        <v>70</v>
      </c>
      <c r="C10" s="21" t="n">
        <v>2</v>
      </c>
      <c r="D10" s="19" t="s">
        <v>52</v>
      </c>
      <c r="E10" s="20" t="n">
        <v>1</v>
      </c>
      <c r="F10" s="23" t="n">
        <f aca="false">E10*C10</f>
        <v>2</v>
      </c>
      <c r="G10" s="24" t="n">
        <f aca="false">$DY$10</f>
        <v>0.5</v>
      </c>
      <c r="H10" s="25" t="n">
        <v>1</v>
      </c>
      <c r="I10" s="26" t="n">
        <f aca="false">C10*H10</f>
        <v>2</v>
      </c>
      <c r="J10" s="24" t="n">
        <f aca="false">$DY$10</f>
        <v>0.5</v>
      </c>
      <c r="K10" s="20" t="n">
        <v>1</v>
      </c>
      <c r="L10" s="23" t="n">
        <f aca="false">K10*C10</f>
        <v>2</v>
      </c>
      <c r="M10" s="24" t="n">
        <f aca="false">$DY$10</f>
        <v>0.5</v>
      </c>
      <c r="N10" s="20" t="n">
        <v>1</v>
      </c>
      <c r="O10" s="26" t="n">
        <f aca="false">I10*N10</f>
        <v>2</v>
      </c>
      <c r="P10" s="24" t="n">
        <f aca="false">$DY$10</f>
        <v>0.5</v>
      </c>
      <c r="Q10" s="20" t="n">
        <v>1</v>
      </c>
      <c r="R10" s="23" t="n">
        <f aca="false">Q10*C10</f>
        <v>2</v>
      </c>
      <c r="S10" s="24" t="n">
        <f aca="false">$DY$10</f>
        <v>0.5</v>
      </c>
      <c r="T10" s="20" t="n">
        <v>1</v>
      </c>
      <c r="U10" s="36" t="n">
        <f aca="false">O10*T10</f>
        <v>2</v>
      </c>
      <c r="V10" s="24" t="n">
        <f aca="false">$DY$10</f>
        <v>0.5</v>
      </c>
      <c r="W10" s="20" t="n">
        <v>1</v>
      </c>
      <c r="X10" s="23" t="n">
        <f aca="false">W10*C10</f>
        <v>2</v>
      </c>
      <c r="Y10" s="24" t="n">
        <f aca="false">$DY$10</f>
        <v>0.5</v>
      </c>
      <c r="Z10" s="20" t="n">
        <v>1</v>
      </c>
      <c r="AA10" s="23" t="n">
        <f aca="false">Z10*C10</f>
        <v>2</v>
      </c>
      <c r="AB10" s="24" t="n">
        <f aca="false">$DY$10</f>
        <v>0.5</v>
      </c>
      <c r="AC10" s="20" t="n">
        <v>1</v>
      </c>
      <c r="AD10" s="23" t="n">
        <f aca="false">C10*AC10</f>
        <v>2</v>
      </c>
      <c r="AE10" s="24" t="n">
        <f aca="false">$DY$10</f>
        <v>0.5</v>
      </c>
      <c r="AF10" s="20" t="n">
        <v>1</v>
      </c>
      <c r="AG10" s="23" t="n">
        <f aca="false">AF10*C10</f>
        <v>2</v>
      </c>
      <c r="AH10" s="24" t="n">
        <f aca="false">$DY$10</f>
        <v>0.5</v>
      </c>
      <c r="AI10" s="20" t="n">
        <v>1</v>
      </c>
      <c r="AJ10" s="23" t="n">
        <f aca="false">AI10*C10</f>
        <v>2</v>
      </c>
      <c r="AK10" s="24" t="n">
        <f aca="false">$DY$10</f>
        <v>0.5</v>
      </c>
      <c r="AL10" s="20" t="n">
        <v>1</v>
      </c>
      <c r="AM10" s="23" t="n">
        <f aca="false">AL10*C10</f>
        <v>2</v>
      </c>
      <c r="AN10" s="24" t="n">
        <f aca="false">$DY$10</f>
        <v>0.5</v>
      </c>
      <c r="AO10" s="20" t="n">
        <v>1</v>
      </c>
      <c r="AP10" s="23" t="n">
        <f aca="false">AO10*C10</f>
        <v>2</v>
      </c>
      <c r="AQ10" s="24" t="n">
        <f aca="false">$DY$10</f>
        <v>0.5</v>
      </c>
      <c r="AR10" s="20" t="n">
        <v>1</v>
      </c>
      <c r="AS10" s="23" t="n">
        <f aca="false">AR10*F10</f>
        <v>2</v>
      </c>
      <c r="AT10" s="24" t="n">
        <f aca="false">$DY$10</f>
        <v>0.5</v>
      </c>
      <c r="AU10" s="20" t="n">
        <v>1</v>
      </c>
      <c r="AV10" s="23" t="n">
        <f aca="false">AU10*C10</f>
        <v>2</v>
      </c>
      <c r="AW10" s="24" t="n">
        <f aca="false">$DY$10</f>
        <v>0.5</v>
      </c>
      <c r="AX10" s="20" t="n">
        <v>1</v>
      </c>
      <c r="AY10" s="23" t="n">
        <f aca="false">AX10*C10</f>
        <v>2</v>
      </c>
      <c r="AZ10" s="24" t="n">
        <f aca="false">$DY$10</f>
        <v>0.5</v>
      </c>
      <c r="BA10" s="20" t="n">
        <v>1</v>
      </c>
      <c r="BB10" s="23" t="n">
        <f aca="false">BA10*C10</f>
        <v>2</v>
      </c>
      <c r="BC10" s="24" t="n">
        <f aca="false">$DY$10</f>
        <v>0.5</v>
      </c>
      <c r="BD10" s="20" t="n">
        <v>1</v>
      </c>
      <c r="BE10" s="23" t="n">
        <f aca="false">BD10*F10</f>
        <v>2</v>
      </c>
      <c r="BF10" s="24" t="n">
        <f aca="false">$DY$10</f>
        <v>0.5</v>
      </c>
      <c r="BG10" s="20" t="n">
        <v>1</v>
      </c>
      <c r="BH10" s="23" t="n">
        <f aca="false">BG10*C10</f>
        <v>2</v>
      </c>
      <c r="BI10" s="24" t="n">
        <f aca="false">$DY$10</f>
        <v>0.5</v>
      </c>
      <c r="BJ10" s="20" t="n">
        <v>1</v>
      </c>
      <c r="BK10" s="23" t="n">
        <f aca="false">BJ10*C10</f>
        <v>2</v>
      </c>
      <c r="BL10" s="24" t="n">
        <f aca="false">$DY$10</f>
        <v>0.5</v>
      </c>
      <c r="BM10" s="20" t="n">
        <v>1</v>
      </c>
      <c r="BN10" s="23" t="n">
        <f aca="false">BM10*C10</f>
        <v>2</v>
      </c>
      <c r="BO10" s="24" t="n">
        <f aca="false">$DY$10</f>
        <v>0.5</v>
      </c>
      <c r="BP10" s="20" t="n">
        <v>1</v>
      </c>
      <c r="BQ10" s="23" t="n">
        <f aca="false">BP10*C10</f>
        <v>2</v>
      </c>
      <c r="BR10" s="24" t="n">
        <f aca="false">$DY$10</f>
        <v>0.5</v>
      </c>
      <c r="BS10" s="20" t="n">
        <v>1</v>
      </c>
      <c r="BT10" s="23" t="n">
        <f aca="false">BS10*C10</f>
        <v>2</v>
      </c>
      <c r="BU10" s="24" t="n">
        <f aca="false">$DY$10</f>
        <v>0.5</v>
      </c>
      <c r="BV10" s="20" t="n">
        <v>1</v>
      </c>
      <c r="BW10" s="23" t="n">
        <f aca="false">BV10*C10</f>
        <v>2</v>
      </c>
      <c r="BX10" s="24" t="n">
        <f aca="false">$DY$10</f>
        <v>0.5</v>
      </c>
      <c r="BY10" s="20" t="n">
        <v>1</v>
      </c>
      <c r="BZ10" s="23" t="n">
        <f aca="false">BY10*F10</f>
        <v>2</v>
      </c>
      <c r="CA10" s="24" t="n">
        <f aca="false">$DY$10</f>
        <v>0.5</v>
      </c>
      <c r="CB10" s="20" t="n">
        <v>1</v>
      </c>
      <c r="CC10" s="23" t="n">
        <f aca="false">CB10*C10</f>
        <v>2</v>
      </c>
      <c r="CD10" s="24" t="n">
        <f aca="false">$DY$10</f>
        <v>0.5</v>
      </c>
      <c r="CE10" s="20" t="n">
        <v>1</v>
      </c>
      <c r="CF10" s="23" t="n">
        <f aca="false">CE10*C10</f>
        <v>2</v>
      </c>
      <c r="CG10" s="24" t="n">
        <f aca="false">$DY$10</f>
        <v>0.5</v>
      </c>
      <c r="CH10" s="20" t="n">
        <v>1</v>
      </c>
      <c r="CI10" s="23" t="n">
        <f aca="false">CH10*C10</f>
        <v>2</v>
      </c>
      <c r="CJ10" s="24" t="n">
        <f aca="false">$DY$10</f>
        <v>0.5</v>
      </c>
      <c r="CK10" s="20" t="n">
        <v>1</v>
      </c>
      <c r="CL10" s="23" t="n">
        <f aca="false">CK10*C10</f>
        <v>2</v>
      </c>
      <c r="CM10" s="24" t="n">
        <f aca="false">$DY$10</f>
        <v>0.5</v>
      </c>
      <c r="CN10" s="20" t="n">
        <v>1</v>
      </c>
      <c r="CO10" s="23" t="n">
        <f aca="false">CN10*C10</f>
        <v>2</v>
      </c>
      <c r="CP10" s="24" t="n">
        <f aca="false">$DY$10</f>
        <v>0.5</v>
      </c>
      <c r="CQ10" s="20" t="n">
        <v>1</v>
      </c>
      <c r="CR10" s="23" t="n">
        <f aca="false">CQ10*C10</f>
        <v>2</v>
      </c>
      <c r="CS10" s="24" t="n">
        <f aca="false">$DY$10</f>
        <v>0.5</v>
      </c>
      <c r="CT10" s="20" t="n">
        <v>1</v>
      </c>
      <c r="CU10" s="23" t="n">
        <f aca="false">CT10*C10</f>
        <v>2</v>
      </c>
      <c r="CV10" s="24" t="n">
        <f aca="false">$DY$10</f>
        <v>0.5</v>
      </c>
      <c r="CW10" s="20" t="n">
        <v>1</v>
      </c>
      <c r="CX10" s="23" t="n">
        <f aca="false">CW10*C10</f>
        <v>2</v>
      </c>
      <c r="CY10" s="24" t="n">
        <f aca="false">$DY$10</f>
        <v>0.5</v>
      </c>
      <c r="CZ10" s="20" t="n">
        <v>1</v>
      </c>
      <c r="DA10" s="23" t="n">
        <f aca="false">CZ10*C10</f>
        <v>2</v>
      </c>
      <c r="DB10" s="24" t="n">
        <f aca="false">$DY$10</f>
        <v>0.5</v>
      </c>
      <c r="DC10" s="20" t="n">
        <v>1</v>
      </c>
      <c r="DD10" s="23" t="n">
        <f aca="false">DC10*F10</f>
        <v>2</v>
      </c>
      <c r="DE10" s="24" t="n">
        <f aca="false">$DY$10</f>
        <v>0.5</v>
      </c>
      <c r="DF10" s="20" t="n">
        <v>1</v>
      </c>
      <c r="DG10" s="23" t="n">
        <f aca="false">DF10*C10</f>
        <v>2</v>
      </c>
      <c r="DH10" s="24" t="n">
        <f aca="false">$DY$10</f>
        <v>0.5</v>
      </c>
      <c r="DI10" s="20" t="n">
        <v>1</v>
      </c>
      <c r="DJ10" s="23" t="n">
        <f aca="false">DI10*C10</f>
        <v>2</v>
      </c>
      <c r="DK10" s="24" t="n">
        <f aca="false">$DY$10</f>
        <v>0.5</v>
      </c>
      <c r="DL10" s="20" t="n">
        <v>1</v>
      </c>
      <c r="DM10" s="23" t="n">
        <f aca="false">DL10*C10</f>
        <v>2</v>
      </c>
      <c r="DN10" s="24" t="n">
        <f aca="false">$DY$10</f>
        <v>0.5</v>
      </c>
      <c r="DO10" s="28" t="n">
        <f aca="false">E10+H10+K10+N10+Q10+T10+W10+Z10+AC10+AF10+AI10+AL10+AO10+AR10+AU10+BA10+BD10+AX10+BG10+BJ10+BM10+BP10+BS10+BV10+BY10+CB10+CE10+CH10+CK10+CN10+CQ10+CT10+CW10+CZ10+DC10+DF10+DI10+DL10</f>
        <v>38</v>
      </c>
      <c r="DP10" s="29" t="n">
        <f aca="false">F10+I10+L10+O10+R10+U10+X10+AA10+AD10+AG10+AJ10+AM10+AP10+AS10+AV10+BB10+BE10+AY10+BH10+BK10+BN10+BQ10+BT10+BW10+BZ10+CC10+CF10+CI10+CL10+CO10+CR10+CU10+CX10+DA10+DD10+DG10+DJ10+DM10</f>
        <v>76</v>
      </c>
      <c r="DQ10" s="29" t="n">
        <f aca="false">G10+J10+M10+P10+S10+V10+Y10+AB10+AE10+AH10+AK10+AN10+AQ10+AT10+AW10+BC10+BF10+AZ10+BI10+BL10+BO10+BR10+BU10+BX10+CA10+CD10+CG10+CJ10+CM10+CP10+CS10+CV10+CY10+DB10+DE10+DH10+DK10+DN10</f>
        <v>19</v>
      </c>
      <c r="DR10" s="37" t="n">
        <v>6</v>
      </c>
      <c r="DS10" s="32" t="n">
        <f aca="false">+DO10*C10</f>
        <v>76</v>
      </c>
      <c r="DY10" s="38" t="n">
        <v>0.5</v>
      </c>
      <c r="DZ10" s="38"/>
      <c r="EA10" s="32"/>
    </row>
    <row r="11" s="31" customFormat="true" ht="28.5" hidden="false" customHeight="true" outlineLevel="0" collapsed="false">
      <c r="A11" s="19" t="s">
        <v>71</v>
      </c>
      <c r="B11" s="20" t="s">
        <v>72</v>
      </c>
      <c r="C11" s="21" t="n">
        <v>3</v>
      </c>
      <c r="D11" s="19" t="s">
        <v>52</v>
      </c>
      <c r="E11" s="20" t="n">
        <v>1</v>
      </c>
      <c r="F11" s="23" t="n">
        <f aca="false">E11*C11</f>
        <v>3</v>
      </c>
      <c r="G11" s="24" t="n">
        <f aca="false">$DY$11</f>
        <v>1</v>
      </c>
      <c r="H11" s="25" t="n">
        <v>1</v>
      </c>
      <c r="I11" s="26" t="n">
        <f aca="false">C11*H11</f>
        <v>3</v>
      </c>
      <c r="J11" s="24" t="n">
        <f aca="false">$DY$11</f>
        <v>1</v>
      </c>
      <c r="K11" s="20" t="n">
        <v>1</v>
      </c>
      <c r="L11" s="23" t="n">
        <f aca="false">K11*C11</f>
        <v>3</v>
      </c>
      <c r="M11" s="24" t="n">
        <f aca="false">$DY$11</f>
        <v>1</v>
      </c>
      <c r="N11" s="20" t="n">
        <v>1</v>
      </c>
      <c r="O11" s="26" t="n">
        <f aca="false">I11*N11</f>
        <v>3</v>
      </c>
      <c r="P11" s="24" t="n">
        <f aca="false">$DY$11</f>
        <v>1</v>
      </c>
      <c r="Q11" s="20" t="n">
        <v>1</v>
      </c>
      <c r="R11" s="23" t="n">
        <f aca="false">Q11*C11</f>
        <v>3</v>
      </c>
      <c r="S11" s="24" t="n">
        <f aca="false">$DY$11</f>
        <v>1</v>
      </c>
      <c r="T11" s="20" t="n">
        <v>1</v>
      </c>
      <c r="U11" s="36" t="n">
        <f aca="false">O11*T11</f>
        <v>3</v>
      </c>
      <c r="V11" s="24" t="n">
        <f aca="false">$DY$11</f>
        <v>1</v>
      </c>
      <c r="W11" s="20" t="n">
        <v>1</v>
      </c>
      <c r="X11" s="23" t="n">
        <f aca="false">W11*C11</f>
        <v>3</v>
      </c>
      <c r="Y11" s="24" t="n">
        <f aca="false">$DY$11</f>
        <v>1</v>
      </c>
      <c r="Z11" s="20" t="n">
        <v>1</v>
      </c>
      <c r="AA11" s="23" t="n">
        <f aca="false">Z11*C11</f>
        <v>3</v>
      </c>
      <c r="AB11" s="24" t="n">
        <f aca="false">$DY$11</f>
        <v>1</v>
      </c>
      <c r="AC11" s="20" t="n">
        <v>1</v>
      </c>
      <c r="AD11" s="23" t="n">
        <f aca="false">C11*AC11</f>
        <v>3</v>
      </c>
      <c r="AE11" s="24" t="n">
        <f aca="false">$DY$11</f>
        <v>1</v>
      </c>
      <c r="AF11" s="20" t="n">
        <v>1</v>
      </c>
      <c r="AG11" s="23" t="n">
        <f aca="false">AF11*C11</f>
        <v>3</v>
      </c>
      <c r="AH11" s="24" t="n">
        <f aca="false">$DY$11</f>
        <v>1</v>
      </c>
      <c r="AI11" s="20" t="n">
        <v>1</v>
      </c>
      <c r="AJ11" s="23" t="n">
        <f aca="false">AI11*C11</f>
        <v>3</v>
      </c>
      <c r="AK11" s="24" t="n">
        <f aca="false">$DY$11</f>
        <v>1</v>
      </c>
      <c r="AL11" s="20" t="n">
        <v>1</v>
      </c>
      <c r="AM11" s="23" t="n">
        <f aca="false">AL11*C11</f>
        <v>3</v>
      </c>
      <c r="AN11" s="24" t="n">
        <f aca="false">$DY$11</f>
        <v>1</v>
      </c>
      <c r="AO11" s="20" t="n">
        <v>1</v>
      </c>
      <c r="AP11" s="23" t="n">
        <f aca="false">AO11*C11</f>
        <v>3</v>
      </c>
      <c r="AQ11" s="24" t="n">
        <f aca="false">$DY$11</f>
        <v>1</v>
      </c>
      <c r="AR11" s="20" t="n">
        <v>1</v>
      </c>
      <c r="AS11" s="23" t="n">
        <f aca="false">AR11*F11</f>
        <v>3</v>
      </c>
      <c r="AT11" s="24" t="n">
        <f aca="false">$DY$11</f>
        <v>1</v>
      </c>
      <c r="AU11" s="20" t="n">
        <v>1</v>
      </c>
      <c r="AV11" s="23" t="n">
        <f aca="false">AU11*C11</f>
        <v>3</v>
      </c>
      <c r="AW11" s="24" t="n">
        <f aca="false">$DY$11</f>
        <v>1</v>
      </c>
      <c r="AX11" s="20" t="n">
        <v>1</v>
      </c>
      <c r="AY11" s="23" t="n">
        <f aca="false">AX11*C11</f>
        <v>3</v>
      </c>
      <c r="AZ11" s="24" t="n">
        <f aca="false">$DY$11</f>
        <v>1</v>
      </c>
      <c r="BA11" s="20" t="n">
        <v>1</v>
      </c>
      <c r="BB11" s="23" t="n">
        <f aca="false">BA11*C11</f>
        <v>3</v>
      </c>
      <c r="BC11" s="24" t="n">
        <f aca="false">$DY$11</f>
        <v>1</v>
      </c>
      <c r="BD11" s="20" t="n">
        <v>1</v>
      </c>
      <c r="BE11" s="23" t="n">
        <f aca="false">BD11*F11</f>
        <v>3</v>
      </c>
      <c r="BF11" s="24" t="n">
        <f aca="false">$DY$11</f>
        <v>1</v>
      </c>
      <c r="BG11" s="20" t="n">
        <v>1</v>
      </c>
      <c r="BH11" s="23" t="n">
        <f aca="false">BG11*C11</f>
        <v>3</v>
      </c>
      <c r="BI11" s="24" t="n">
        <f aca="false">$DY$11</f>
        <v>1</v>
      </c>
      <c r="BJ11" s="20" t="n">
        <v>1</v>
      </c>
      <c r="BK11" s="23" t="n">
        <f aca="false">BJ11*C11</f>
        <v>3</v>
      </c>
      <c r="BL11" s="24" t="n">
        <f aca="false">$DY$11</f>
        <v>1</v>
      </c>
      <c r="BM11" s="20" t="n">
        <v>1</v>
      </c>
      <c r="BN11" s="23" t="n">
        <f aca="false">BM11*C11</f>
        <v>3</v>
      </c>
      <c r="BO11" s="24" t="n">
        <f aca="false">$DY$11</f>
        <v>1</v>
      </c>
      <c r="BP11" s="20" t="n">
        <v>1</v>
      </c>
      <c r="BQ11" s="23" t="n">
        <f aca="false">BP11*C11</f>
        <v>3</v>
      </c>
      <c r="BR11" s="24" t="n">
        <f aca="false">$DY$11</f>
        <v>1</v>
      </c>
      <c r="BS11" s="20" t="n">
        <v>1</v>
      </c>
      <c r="BT11" s="23" t="n">
        <f aca="false">BS11*C11</f>
        <v>3</v>
      </c>
      <c r="BU11" s="24" t="n">
        <f aca="false">$DY$11</f>
        <v>1</v>
      </c>
      <c r="BV11" s="20" t="n">
        <v>1</v>
      </c>
      <c r="BW11" s="23" t="n">
        <f aca="false">BV11*C11</f>
        <v>3</v>
      </c>
      <c r="BX11" s="24" t="n">
        <f aca="false">$DY$11</f>
        <v>1</v>
      </c>
      <c r="BY11" s="20" t="n">
        <v>1</v>
      </c>
      <c r="BZ11" s="23" t="n">
        <f aca="false">BY11*F11</f>
        <v>3</v>
      </c>
      <c r="CA11" s="24" t="n">
        <f aca="false">$DY$11</f>
        <v>1</v>
      </c>
      <c r="CB11" s="20" t="n">
        <v>1</v>
      </c>
      <c r="CC11" s="23" t="n">
        <f aca="false">CB11*C11</f>
        <v>3</v>
      </c>
      <c r="CD11" s="24" t="n">
        <f aca="false">$DY$11</f>
        <v>1</v>
      </c>
      <c r="CE11" s="20" t="n">
        <v>1</v>
      </c>
      <c r="CF11" s="23" t="n">
        <f aca="false">CE11*C11</f>
        <v>3</v>
      </c>
      <c r="CG11" s="24" t="n">
        <f aca="false">$DY$11</f>
        <v>1</v>
      </c>
      <c r="CH11" s="20" t="n">
        <v>1</v>
      </c>
      <c r="CI11" s="23" t="n">
        <f aca="false">CH11*C11</f>
        <v>3</v>
      </c>
      <c r="CJ11" s="24" t="n">
        <f aca="false">$DY$11</f>
        <v>1</v>
      </c>
      <c r="CK11" s="20" t="n">
        <v>1</v>
      </c>
      <c r="CL11" s="23" t="n">
        <f aca="false">CK11*C11</f>
        <v>3</v>
      </c>
      <c r="CM11" s="24" t="n">
        <f aca="false">$DY$11</f>
        <v>1</v>
      </c>
      <c r="CN11" s="20" t="n">
        <v>1</v>
      </c>
      <c r="CO11" s="23" t="n">
        <f aca="false">CN11*C11</f>
        <v>3</v>
      </c>
      <c r="CP11" s="24" t="n">
        <f aca="false">$DY$11</f>
        <v>1</v>
      </c>
      <c r="CQ11" s="20" t="n">
        <v>1</v>
      </c>
      <c r="CR11" s="23" t="n">
        <f aca="false">CQ11*C11</f>
        <v>3</v>
      </c>
      <c r="CS11" s="24" t="n">
        <f aca="false">$DY$11</f>
        <v>1</v>
      </c>
      <c r="CT11" s="20" t="n">
        <v>1</v>
      </c>
      <c r="CU11" s="23" t="n">
        <f aca="false">CT11*C11</f>
        <v>3</v>
      </c>
      <c r="CV11" s="24" t="n">
        <f aca="false">$DY$11</f>
        <v>1</v>
      </c>
      <c r="CW11" s="20" t="n">
        <v>1</v>
      </c>
      <c r="CX11" s="23" t="n">
        <f aca="false">CW11*C11</f>
        <v>3</v>
      </c>
      <c r="CY11" s="24" t="n">
        <f aca="false">$DY$11</f>
        <v>1</v>
      </c>
      <c r="CZ11" s="20" t="n">
        <v>1</v>
      </c>
      <c r="DA11" s="23" t="n">
        <f aca="false">CZ11*C11</f>
        <v>3</v>
      </c>
      <c r="DB11" s="24" t="n">
        <f aca="false">$DY$11</f>
        <v>1</v>
      </c>
      <c r="DC11" s="20" t="n">
        <v>1</v>
      </c>
      <c r="DD11" s="23" t="n">
        <f aca="false">DC11*F11</f>
        <v>3</v>
      </c>
      <c r="DE11" s="24" t="n">
        <f aca="false">$DY$11</f>
        <v>1</v>
      </c>
      <c r="DF11" s="20" t="n">
        <v>1</v>
      </c>
      <c r="DG11" s="23" t="n">
        <f aca="false">DF11*C11</f>
        <v>3</v>
      </c>
      <c r="DH11" s="24" t="n">
        <f aca="false">$DY$11</f>
        <v>1</v>
      </c>
      <c r="DI11" s="20" t="n">
        <v>1</v>
      </c>
      <c r="DJ11" s="23" t="n">
        <f aca="false">DI11*C11</f>
        <v>3</v>
      </c>
      <c r="DK11" s="24" t="n">
        <f aca="false">$DY$11</f>
        <v>1</v>
      </c>
      <c r="DL11" s="20" t="n">
        <v>1</v>
      </c>
      <c r="DM11" s="23" t="n">
        <f aca="false">DL11*C11</f>
        <v>3</v>
      </c>
      <c r="DN11" s="24" t="n">
        <f aca="false">$DY$11</f>
        <v>1</v>
      </c>
      <c r="DO11" s="28" t="n">
        <f aca="false">E11+H11+K11+N11+Q11+T11+W11+Z11+AC11+AF11+AI11+AL11+AO11+AR11+AU11+BA11+BD11+AX11+BG11+BJ11+BM11+BP11+BS11+BV11+BY11+CB11+CE11+CH11+CK11+CN11+CQ11+CT11+CW11+CZ11+DC11+DF11+DI11+DL11</f>
        <v>38</v>
      </c>
      <c r="DP11" s="29" t="n">
        <f aca="false">F11+I11+L11+O11+R11+U11+X11+AA11+AD11+AG11+AJ11+AM11+AP11+AS11+AV11+BB11+BE11+AY11+BH11+BK11+BN11+BQ11+BT11+BW11+BZ11+CC11+CF11+CI11+CL11+CO11+CR11+CU11+CX11+DA11+DD11+DG11+DJ11+DM11</f>
        <v>114</v>
      </c>
      <c r="DQ11" s="29" t="n">
        <f aca="false">G11+J11+M11+P11+S11+V11+Y11+AB11+AE11+AH11+AK11+AN11+AQ11+AT11+AW11+BC11+BF11+AZ11+BI11+BL11+BO11+BR11+BU11+BX11+CA11+CD11+CG11+CJ11+CM11+CP11+CS11+CV11+CY11+DB11+DE11+DH11+DK11+DN11</f>
        <v>38</v>
      </c>
      <c r="DR11" s="37" t="n">
        <v>6</v>
      </c>
      <c r="DS11" s="32" t="n">
        <f aca="false">+DO11*C11</f>
        <v>114</v>
      </c>
      <c r="DY11" s="38" t="n">
        <v>1</v>
      </c>
      <c r="DZ11" s="38"/>
      <c r="EA11" s="32"/>
    </row>
    <row r="12" s="31" customFormat="true" ht="28.5" hidden="false" customHeight="true" outlineLevel="0" collapsed="false">
      <c r="A12" s="19" t="s">
        <v>73</v>
      </c>
      <c r="B12" s="46" t="s">
        <v>74</v>
      </c>
      <c r="C12" s="21" t="s">
        <v>75</v>
      </c>
      <c r="D12" s="19" t="s">
        <v>76</v>
      </c>
      <c r="E12" s="20" t="n">
        <v>1</v>
      </c>
      <c r="F12" s="36" t="n">
        <f aca="false">DT12</f>
        <v>18</v>
      </c>
      <c r="G12" s="26" t="n">
        <f aca="false">F12</f>
        <v>18</v>
      </c>
      <c r="H12" s="42" t="n">
        <v>1</v>
      </c>
      <c r="I12" s="26" t="n">
        <f aca="false">DT12</f>
        <v>18</v>
      </c>
      <c r="J12" s="24" t="n">
        <f aca="false">I12</f>
        <v>18</v>
      </c>
      <c r="K12" s="20" t="n">
        <v>1</v>
      </c>
      <c r="L12" s="23" t="n">
        <f aca="false">DU12</f>
        <v>21.6</v>
      </c>
      <c r="M12" s="26" t="n">
        <f aca="false">L12</f>
        <v>21.6</v>
      </c>
      <c r="N12" s="20" t="n">
        <v>1</v>
      </c>
      <c r="O12" s="36" t="n">
        <f aca="false">DU12</f>
        <v>21.6</v>
      </c>
      <c r="P12" s="26" t="n">
        <f aca="false">O12</f>
        <v>21.6</v>
      </c>
      <c r="Q12" s="20" t="n">
        <v>1</v>
      </c>
      <c r="R12" s="36" t="n">
        <f aca="false">DV12</f>
        <v>25.2</v>
      </c>
      <c r="S12" s="26" t="n">
        <f aca="false">R12</f>
        <v>25.2</v>
      </c>
      <c r="T12" s="20" t="n">
        <v>1</v>
      </c>
      <c r="U12" s="36" t="n">
        <f aca="false">DV12</f>
        <v>25.2</v>
      </c>
      <c r="V12" s="26" t="n">
        <f aca="false">U12</f>
        <v>25.2</v>
      </c>
      <c r="W12" s="20" t="n">
        <v>1</v>
      </c>
      <c r="X12" s="36" t="n">
        <f aca="false">DU12</f>
        <v>21.6</v>
      </c>
      <c r="Y12" s="26" t="n">
        <f aca="false">X12</f>
        <v>21.6</v>
      </c>
      <c r="Z12" s="20" t="n">
        <v>1</v>
      </c>
      <c r="AA12" s="36" t="n">
        <f aca="false">DU12</f>
        <v>21.6</v>
      </c>
      <c r="AB12" s="26" t="n">
        <f aca="false">AA12</f>
        <v>21.6</v>
      </c>
      <c r="AC12" s="20" t="n">
        <v>1</v>
      </c>
      <c r="AD12" s="36" t="n">
        <f aca="false">DV12</f>
        <v>25.2</v>
      </c>
      <c r="AE12" s="26" t="n">
        <f aca="false">AD12</f>
        <v>25.2</v>
      </c>
      <c r="AF12" s="20" t="n">
        <v>1</v>
      </c>
      <c r="AG12" s="36" t="n">
        <f aca="false">DV12</f>
        <v>25.2</v>
      </c>
      <c r="AH12" s="26" t="n">
        <f aca="false">AG12</f>
        <v>25.2</v>
      </c>
      <c r="AI12" s="20" t="n">
        <v>1</v>
      </c>
      <c r="AJ12" s="36" t="n">
        <f aca="false">DV12</f>
        <v>25.2</v>
      </c>
      <c r="AK12" s="26" t="n">
        <f aca="false">AJ12</f>
        <v>25.2</v>
      </c>
      <c r="AL12" s="20" t="n">
        <v>1</v>
      </c>
      <c r="AM12" s="36" t="n">
        <f aca="false">DU12</f>
        <v>21.6</v>
      </c>
      <c r="AN12" s="26" t="n">
        <f aca="false">AM12</f>
        <v>21.6</v>
      </c>
      <c r="AO12" s="20" t="n">
        <v>1</v>
      </c>
      <c r="AP12" s="36" t="n">
        <f aca="false">DT12</f>
        <v>18</v>
      </c>
      <c r="AQ12" s="26" t="n">
        <f aca="false">AP12</f>
        <v>18</v>
      </c>
      <c r="AR12" s="20" t="n">
        <v>1</v>
      </c>
      <c r="AS12" s="36" t="n">
        <f aca="false">DT12</f>
        <v>18</v>
      </c>
      <c r="AT12" s="26" t="n">
        <f aca="false">AS12</f>
        <v>18</v>
      </c>
      <c r="AU12" s="20" t="n">
        <v>1</v>
      </c>
      <c r="AV12" s="36" t="n">
        <f aca="false">DU12</f>
        <v>21.6</v>
      </c>
      <c r="AW12" s="26" t="n">
        <f aca="false">AV12</f>
        <v>21.6</v>
      </c>
      <c r="AX12" s="20" t="n">
        <v>1</v>
      </c>
      <c r="AY12" s="36" t="n">
        <f aca="false">DV12</f>
        <v>25.2</v>
      </c>
      <c r="AZ12" s="26" t="n">
        <f aca="false">AY12</f>
        <v>25.2</v>
      </c>
      <c r="BA12" s="20" t="n">
        <v>1</v>
      </c>
      <c r="BB12" s="36" t="n">
        <f aca="false">DT12</f>
        <v>18</v>
      </c>
      <c r="BC12" s="24" t="n">
        <f aca="false">BB12</f>
        <v>18</v>
      </c>
      <c r="BD12" s="20" t="n">
        <v>1</v>
      </c>
      <c r="BE12" s="36" t="n">
        <f aca="false">DT12</f>
        <v>18</v>
      </c>
      <c r="BF12" s="26" t="n">
        <f aca="false">BE12</f>
        <v>18</v>
      </c>
      <c r="BG12" s="20" t="n">
        <v>1</v>
      </c>
      <c r="BH12" s="36" t="n">
        <f aca="false">DT12</f>
        <v>18</v>
      </c>
      <c r="BI12" s="26" t="n">
        <f aca="false">BH12</f>
        <v>18</v>
      </c>
      <c r="BJ12" s="20" t="n">
        <v>1</v>
      </c>
      <c r="BK12" s="36" t="n">
        <f aca="false">DU12</f>
        <v>21.6</v>
      </c>
      <c r="BL12" s="26" t="n">
        <f aca="false">BK12</f>
        <v>21.6</v>
      </c>
      <c r="BM12" s="20" t="n">
        <v>1</v>
      </c>
      <c r="BN12" s="36" t="n">
        <f aca="false">DV12</f>
        <v>25.2</v>
      </c>
      <c r="BO12" s="26" t="n">
        <f aca="false">BN12</f>
        <v>25.2</v>
      </c>
      <c r="BP12" s="20" t="n">
        <v>1</v>
      </c>
      <c r="BQ12" s="36" t="n">
        <f aca="false">DT12</f>
        <v>18</v>
      </c>
      <c r="BR12" s="26" t="n">
        <f aca="false">BQ12</f>
        <v>18</v>
      </c>
      <c r="BS12" s="20" t="n">
        <v>1</v>
      </c>
      <c r="BT12" s="36" t="n">
        <f aca="false">DV12</f>
        <v>25.2</v>
      </c>
      <c r="BU12" s="26" t="n">
        <f aca="false">BT12</f>
        <v>25.2</v>
      </c>
      <c r="BV12" s="20" t="n">
        <v>1</v>
      </c>
      <c r="BW12" s="36" t="n">
        <f aca="false">DV12</f>
        <v>25.2</v>
      </c>
      <c r="BX12" s="26" t="n">
        <f aca="false">BW12</f>
        <v>25.2</v>
      </c>
      <c r="BY12" s="20" t="n">
        <v>1</v>
      </c>
      <c r="BZ12" s="36" t="n">
        <f aca="false">DU12</f>
        <v>21.6</v>
      </c>
      <c r="CA12" s="26" t="n">
        <f aca="false">BZ12</f>
        <v>21.6</v>
      </c>
      <c r="CB12" s="20" t="n">
        <v>1</v>
      </c>
      <c r="CC12" s="36" t="n">
        <f aca="false">DW12</f>
        <v>25.2</v>
      </c>
      <c r="CD12" s="26" t="n">
        <f aca="false">CC12</f>
        <v>25.2</v>
      </c>
      <c r="CE12" s="20" t="n">
        <v>1</v>
      </c>
      <c r="CF12" s="36" t="n">
        <f aca="false">DU12</f>
        <v>21.6</v>
      </c>
      <c r="CG12" s="26" t="n">
        <f aca="false">CF12</f>
        <v>21.6</v>
      </c>
      <c r="CH12" s="20" t="n">
        <v>1</v>
      </c>
      <c r="CI12" s="36" t="n">
        <f aca="false">DV12</f>
        <v>25.2</v>
      </c>
      <c r="CJ12" s="26" t="n">
        <f aca="false">CI12</f>
        <v>25.2</v>
      </c>
      <c r="CK12" s="20" t="n">
        <v>1</v>
      </c>
      <c r="CL12" s="36" t="n">
        <f aca="false">DT12</f>
        <v>18</v>
      </c>
      <c r="CM12" s="26" t="n">
        <f aca="false">CL12</f>
        <v>18</v>
      </c>
      <c r="CN12" s="20" t="n">
        <v>1</v>
      </c>
      <c r="CO12" s="36" t="n">
        <f aca="false">DV12</f>
        <v>25.2</v>
      </c>
      <c r="CP12" s="26" t="n">
        <f aca="false">CO12</f>
        <v>25.2</v>
      </c>
      <c r="CQ12" s="20" t="n">
        <v>1</v>
      </c>
      <c r="CR12" s="36" t="n">
        <f aca="false">DV12</f>
        <v>25.2</v>
      </c>
      <c r="CS12" s="26" t="n">
        <f aca="false">CR12</f>
        <v>25.2</v>
      </c>
      <c r="CT12" s="20" t="n">
        <v>1</v>
      </c>
      <c r="CU12" s="36" t="n">
        <f aca="false">DT12</f>
        <v>18</v>
      </c>
      <c r="CV12" s="26" t="n">
        <f aca="false">CU12</f>
        <v>18</v>
      </c>
      <c r="CW12" s="20" t="n">
        <v>1</v>
      </c>
      <c r="CX12" s="36" t="n">
        <f aca="false">DT12</f>
        <v>18</v>
      </c>
      <c r="CY12" s="26" t="n">
        <f aca="false">CX12</f>
        <v>18</v>
      </c>
      <c r="CZ12" s="20" t="n">
        <v>1</v>
      </c>
      <c r="DA12" s="36" t="n">
        <f aca="false">DV12</f>
        <v>25.2</v>
      </c>
      <c r="DB12" s="26" t="n">
        <f aca="false">DA12</f>
        <v>25.2</v>
      </c>
      <c r="DC12" s="20" t="n">
        <v>1</v>
      </c>
      <c r="DD12" s="36" t="n">
        <f aca="false">DV12</f>
        <v>25.2</v>
      </c>
      <c r="DE12" s="26" t="n">
        <f aca="false">DD12</f>
        <v>25.2</v>
      </c>
      <c r="DF12" s="20" t="n">
        <v>1</v>
      </c>
      <c r="DG12" s="36" t="n">
        <f aca="false">DU12</f>
        <v>21.6</v>
      </c>
      <c r="DH12" s="26" t="n">
        <f aca="false">DG12</f>
        <v>21.6</v>
      </c>
      <c r="DI12" s="20" t="n">
        <v>1</v>
      </c>
      <c r="DJ12" s="36" t="n">
        <f aca="false">DV12</f>
        <v>25.2</v>
      </c>
      <c r="DK12" s="26" t="n">
        <f aca="false">DJ12</f>
        <v>25.2</v>
      </c>
      <c r="DL12" s="20" t="n">
        <v>1</v>
      </c>
      <c r="DM12" s="36" t="n">
        <f aca="false">DV12</f>
        <v>25.2</v>
      </c>
      <c r="DN12" s="26" t="n">
        <f aca="false">DM12</f>
        <v>25.2</v>
      </c>
      <c r="DO12" s="28" t="n">
        <f aca="false">E12+H12+K12+N12+Q12+T12+W12+Z12+AC12+AF12+AI12+AL12+AO12+AR12+AU12+BA12+BD12+AX12+BG12+BJ12+BM12+BP12+BS12+BV12+BY12+CB12+CE12+CH12+CK12+CN12+CQ12+CT12+CW12+CZ12+DC12+DF12+DI12+DL12</f>
        <v>38</v>
      </c>
      <c r="DP12" s="29" t="n">
        <f aca="false">F12+I12+L12+O12+R12+U12+X12+AA12+AD12+AG12+AJ12+AM12+AP12+AS12+AV12+BB12+BE12+AY12+BH12+BK12+BN12+BQ12+BT12+BW12+BZ12+CC12+CF12+CI12+CL12+CO12+CR12+CU12+CX12+DA12+DD12+DG12+DJ12+DM12</f>
        <v>842.4</v>
      </c>
      <c r="DQ12" s="29" t="n">
        <f aca="false">G12+J12+M12+P12+S12+V12+Y12+AB12+AE12+AH12+AK12+AN12+AQ12+AT12+AW12+BC12+BF12+AZ12+BI12+BL12+BO12+BR12+BU12+BX12+CA12+CD12+CG12+CJ12+CM12+CP12+CS12+CV12+CY12+DB12+DE12+DH12+DK12+DN12</f>
        <v>842.4</v>
      </c>
      <c r="DR12" s="30" t="n">
        <v>7</v>
      </c>
      <c r="DS12" s="32" t="n">
        <f aca="false">11*DT12+10*DU12+16*DV12+1*DW12</f>
        <v>842.4</v>
      </c>
      <c r="DT12" s="45" t="n">
        <f aca="false">0.3*5*12</f>
        <v>18</v>
      </c>
      <c r="DU12" s="45" t="n">
        <f aca="false">0.3*6*12</f>
        <v>21.6</v>
      </c>
      <c r="DV12" s="45" t="n">
        <f aca="false">0.3*7*12</f>
        <v>25.2</v>
      </c>
      <c r="DW12" s="45" t="n">
        <f aca="false">0.3*7*12</f>
        <v>25.2</v>
      </c>
      <c r="DY12" s="38"/>
      <c r="DZ12" s="38"/>
      <c r="EA12" s="32"/>
    </row>
    <row r="13" s="31" customFormat="true" ht="28.5" hidden="false" customHeight="true" outlineLevel="0" collapsed="false">
      <c r="A13" s="19" t="s">
        <v>77</v>
      </c>
      <c r="B13" s="20" t="s">
        <v>78</v>
      </c>
      <c r="C13" s="21" t="n">
        <v>3</v>
      </c>
      <c r="D13" s="19" t="s">
        <v>52</v>
      </c>
      <c r="E13" s="20"/>
      <c r="F13" s="23" t="n">
        <f aca="false">E13*C13</f>
        <v>0</v>
      </c>
      <c r="G13" s="24" t="n">
        <f aca="false">F13</f>
        <v>0</v>
      </c>
      <c r="H13" s="25"/>
      <c r="I13" s="26" t="n">
        <f aca="false">C13*H13</f>
        <v>0</v>
      </c>
      <c r="J13" s="24" t="n">
        <f aca="false">I13</f>
        <v>0</v>
      </c>
      <c r="K13" s="20"/>
      <c r="L13" s="23" t="n">
        <f aca="false">K13*C13</f>
        <v>0</v>
      </c>
      <c r="M13" s="24" t="n">
        <f aca="false">L13</f>
        <v>0</v>
      </c>
      <c r="N13" s="20"/>
      <c r="O13" s="26" t="n">
        <f aca="false">C13*N13</f>
        <v>0</v>
      </c>
      <c r="P13" s="24" t="n">
        <f aca="false">O13</f>
        <v>0</v>
      </c>
      <c r="Q13" s="20"/>
      <c r="R13" s="23" t="n">
        <f aca="false">Q13*C13</f>
        <v>0</v>
      </c>
      <c r="S13" s="24" t="n">
        <f aca="false">R13</f>
        <v>0</v>
      </c>
      <c r="T13" s="20" t="n">
        <v>1</v>
      </c>
      <c r="U13" s="36" t="n">
        <f aca="false">C13*T13</f>
        <v>3</v>
      </c>
      <c r="V13" s="24" t="n">
        <f aca="false">U13</f>
        <v>3</v>
      </c>
      <c r="W13" s="20"/>
      <c r="X13" s="23" t="n">
        <f aca="false">W13*C13</f>
        <v>0</v>
      </c>
      <c r="Y13" s="24" t="n">
        <f aca="false">X13</f>
        <v>0</v>
      </c>
      <c r="Z13" s="20"/>
      <c r="AA13" s="23" t="n">
        <f aca="false">Z13*C13</f>
        <v>0</v>
      </c>
      <c r="AB13" s="24" t="n">
        <f aca="false">AA13</f>
        <v>0</v>
      </c>
      <c r="AC13" s="20" t="n">
        <v>1</v>
      </c>
      <c r="AD13" s="23" t="n">
        <f aca="false">C13*AC13</f>
        <v>3</v>
      </c>
      <c r="AE13" s="24" t="n">
        <f aca="false">AD13</f>
        <v>3</v>
      </c>
      <c r="AF13" s="20"/>
      <c r="AG13" s="23" t="n">
        <f aca="false">AF13*C13</f>
        <v>0</v>
      </c>
      <c r="AH13" s="24" t="n">
        <f aca="false">AG13</f>
        <v>0</v>
      </c>
      <c r="AI13" s="20" t="n">
        <v>1</v>
      </c>
      <c r="AJ13" s="23" t="n">
        <f aca="false">AI13*C13</f>
        <v>3</v>
      </c>
      <c r="AK13" s="24" t="n">
        <f aca="false">AJ13</f>
        <v>3</v>
      </c>
      <c r="AL13" s="20"/>
      <c r="AM13" s="23" t="n">
        <f aca="false">AL13*C13</f>
        <v>0</v>
      </c>
      <c r="AN13" s="24" t="n">
        <f aca="false">AM13</f>
        <v>0</v>
      </c>
      <c r="AO13" s="20"/>
      <c r="AP13" s="23" t="n">
        <f aca="false">AO13*C13</f>
        <v>0</v>
      </c>
      <c r="AQ13" s="24" t="n">
        <f aca="false">AP13</f>
        <v>0</v>
      </c>
      <c r="AR13" s="20"/>
      <c r="AS13" s="23" t="n">
        <f aca="false">AR13*C13</f>
        <v>0</v>
      </c>
      <c r="AT13" s="24" t="n">
        <f aca="false">AS13</f>
        <v>0</v>
      </c>
      <c r="AU13" s="20"/>
      <c r="AV13" s="23" t="n">
        <f aca="false">AU13*C13</f>
        <v>0</v>
      </c>
      <c r="AW13" s="24" t="n">
        <f aca="false">AV13</f>
        <v>0</v>
      </c>
      <c r="AX13" s="20"/>
      <c r="AY13" s="23" t="n">
        <f aca="false">AX13*C13</f>
        <v>0</v>
      </c>
      <c r="AZ13" s="24" t="n">
        <f aca="false">AY13</f>
        <v>0</v>
      </c>
      <c r="BA13" s="20"/>
      <c r="BB13" s="23" t="n">
        <f aca="false">BA13*C13</f>
        <v>0</v>
      </c>
      <c r="BC13" s="24" t="n">
        <f aca="false">BB13</f>
        <v>0</v>
      </c>
      <c r="BD13" s="20"/>
      <c r="BE13" s="23" t="n">
        <f aca="false">BD13*C13</f>
        <v>0</v>
      </c>
      <c r="BF13" s="24" t="n">
        <f aca="false">BE13</f>
        <v>0</v>
      </c>
      <c r="BG13" s="20"/>
      <c r="BH13" s="23" t="n">
        <f aca="false">BG13*C13</f>
        <v>0</v>
      </c>
      <c r="BI13" s="24" t="n">
        <f aca="false">BH13</f>
        <v>0</v>
      </c>
      <c r="BJ13" s="20"/>
      <c r="BK13" s="23" t="n">
        <f aca="false">BJ13*C13</f>
        <v>0</v>
      </c>
      <c r="BL13" s="24" t="n">
        <f aca="false">BK13</f>
        <v>0</v>
      </c>
      <c r="BM13" s="20"/>
      <c r="BN13" s="23" t="n">
        <f aca="false">BM13*C13</f>
        <v>0</v>
      </c>
      <c r="BO13" s="24" t="n">
        <f aca="false">BN13</f>
        <v>0</v>
      </c>
      <c r="BP13" s="20" t="n">
        <v>1</v>
      </c>
      <c r="BQ13" s="23" t="n">
        <f aca="false">BP13*C13</f>
        <v>3</v>
      </c>
      <c r="BR13" s="24" t="n">
        <f aca="false">BQ13</f>
        <v>3</v>
      </c>
      <c r="BS13" s="20" t="n">
        <v>1</v>
      </c>
      <c r="BT13" s="23" t="n">
        <f aca="false">BS13*C13</f>
        <v>3</v>
      </c>
      <c r="BU13" s="24" t="n">
        <f aca="false">BT13</f>
        <v>3</v>
      </c>
      <c r="BV13" s="20"/>
      <c r="BW13" s="23" t="n">
        <f aca="false">BV13*C13</f>
        <v>0</v>
      </c>
      <c r="BX13" s="24" t="n">
        <f aca="false">BW13</f>
        <v>0</v>
      </c>
      <c r="BY13" s="20"/>
      <c r="BZ13" s="23" t="n">
        <f aca="false">BY13*C13</f>
        <v>0</v>
      </c>
      <c r="CA13" s="24" t="n">
        <f aca="false">BZ13</f>
        <v>0</v>
      </c>
      <c r="CB13" s="20"/>
      <c r="CC13" s="23" t="n">
        <f aca="false">CB13*C13</f>
        <v>0</v>
      </c>
      <c r="CD13" s="24" t="n">
        <f aca="false">CC13</f>
        <v>0</v>
      </c>
      <c r="CE13" s="20" t="n">
        <v>1</v>
      </c>
      <c r="CF13" s="23" t="n">
        <f aca="false">CE13*C13</f>
        <v>3</v>
      </c>
      <c r="CG13" s="24" t="n">
        <f aca="false">CF13</f>
        <v>3</v>
      </c>
      <c r="CH13" s="20" t="n">
        <v>1</v>
      </c>
      <c r="CI13" s="23" t="n">
        <f aca="false">CH13*C13</f>
        <v>3</v>
      </c>
      <c r="CJ13" s="24" t="n">
        <f aca="false">CI13</f>
        <v>3</v>
      </c>
      <c r="CK13" s="20"/>
      <c r="CL13" s="23" t="n">
        <f aca="false">CK13*C13</f>
        <v>0</v>
      </c>
      <c r="CM13" s="24" t="n">
        <f aca="false">CL13</f>
        <v>0</v>
      </c>
      <c r="CN13" s="20"/>
      <c r="CO13" s="23" t="n">
        <f aca="false">CN13*C13</f>
        <v>0</v>
      </c>
      <c r="CP13" s="24" t="n">
        <f aca="false">CO13</f>
        <v>0</v>
      </c>
      <c r="CQ13" s="20"/>
      <c r="CR13" s="23" t="n">
        <f aca="false">CQ13*C13</f>
        <v>0</v>
      </c>
      <c r="CS13" s="24" t="n">
        <f aca="false">CR13</f>
        <v>0</v>
      </c>
      <c r="CT13" s="20"/>
      <c r="CU13" s="23" t="n">
        <f aca="false">CT13*C13</f>
        <v>0</v>
      </c>
      <c r="CV13" s="24" t="n">
        <f aca="false">CU13</f>
        <v>0</v>
      </c>
      <c r="CW13" s="20"/>
      <c r="CX13" s="23" t="n">
        <f aca="false">CW13*C13</f>
        <v>0</v>
      </c>
      <c r="CY13" s="24" t="n">
        <f aca="false">CX13</f>
        <v>0</v>
      </c>
      <c r="CZ13" s="20" t="n">
        <v>1</v>
      </c>
      <c r="DA13" s="23" t="n">
        <f aca="false">CZ13*C13</f>
        <v>3</v>
      </c>
      <c r="DB13" s="24" t="n">
        <f aca="false">DA13</f>
        <v>3</v>
      </c>
      <c r="DC13" s="20"/>
      <c r="DD13" s="23" t="n">
        <f aca="false">DC13*C13</f>
        <v>0</v>
      </c>
      <c r="DE13" s="24" t="n">
        <f aca="false">DD13</f>
        <v>0</v>
      </c>
      <c r="DF13" s="20"/>
      <c r="DG13" s="23" t="n">
        <f aca="false">DF13*C13</f>
        <v>0</v>
      </c>
      <c r="DH13" s="24" t="n">
        <f aca="false">DG13</f>
        <v>0</v>
      </c>
      <c r="DI13" s="20" t="n">
        <v>1</v>
      </c>
      <c r="DJ13" s="23" t="n">
        <f aca="false">DI13*C13</f>
        <v>3</v>
      </c>
      <c r="DK13" s="24" t="n">
        <f aca="false">DJ13</f>
        <v>3</v>
      </c>
      <c r="DL13" s="20" t="n">
        <v>1</v>
      </c>
      <c r="DM13" s="23" t="n">
        <f aca="false">DL13*C13</f>
        <v>3</v>
      </c>
      <c r="DN13" s="24" t="n">
        <f aca="false">DM13</f>
        <v>3</v>
      </c>
      <c r="DO13" s="28" t="n">
        <f aca="false">E13+H13+K13+N13+Q13+T13+W13+Z13+AC13+AF13+AI13+AL13+AO13+AR13+AU13+BA13+BD13+AX13+BG13+BJ13+BM13+BP13+BS13+BV13+BY13+CB13+CE13+CH13+CK13+CN13+CQ13+CT13+CW13+CZ13+DC13+DF13+DI13+DL13</f>
        <v>10</v>
      </c>
      <c r="DP13" s="29" t="n">
        <f aca="false">F13+I13+L13+O13+R13+U13+X13+AA13+AD13+AG13+AJ13+AM13+AP13+AS13+AV13+BB13+BE13+AY13+BH13+BK13+BN13+BQ13+BT13+BW13+BZ13+CC13+CF13+CI13+CL13+CO13+CR13+CU13+CX13+DA13+DD13+DG13+DJ13+DM13</f>
        <v>30</v>
      </c>
      <c r="DQ13" s="29" t="n">
        <f aca="false">G13+J13+M13+P13+S13+V13+Y13+AB13+AE13+AH13+AK13+AN13+AQ13+AT13+AW13+BC13+BF13+AZ13+BI13+BL13+BO13+BR13+BU13+BX13+CA13+CD13+CG13+CJ13+CM13+CP13+CS13+CV13+CY13+DB13+DE13+DH13+DK13+DN13</f>
        <v>30</v>
      </c>
      <c r="DR13" s="37" t="n">
        <v>7</v>
      </c>
      <c r="DS13" s="32" t="n">
        <f aca="false">+DO13*C13</f>
        <v>30</v>
      </c>
      <c r="DY13" s="38"/>
      <c r="DZ13" s="38"/>
      <c r="EA13" s="32"/>
    </row>
    <row r="14" s="31" customFormat="true" ht="28.5" hidden="false" customHeight="true" outlineLevel="0" collapsed="false">
      <c r="A14" s="19" t="s">
        <v>79</v>
      </c>
      <c r="B14" s="20" t="s">
        <v>80</v>
      </c>
      <c r="C14" s="21" t="n">
        <v>2</v>
      </c>
      <c r="D14" s="19" t="s">
        <v>52</v>
      </c>
      <c r="E14" s="20"/>
      <c r="F14" s="23" t="n">
        <f aca="false">E14*C14</f>
        <v>0</v>
      </c>
      <c r="G14" s="24" t="n">
        <f aca="false">F14</f>
        <v>0</v>
      </c>
      <c r="H14" s="25"/>
      <c r="I14" s="26" t="n">
        <f aca="false">C14*H14</f>
        <v>0</v>
      </c>
      <c r="J14" s="24" t="n">
        <f aca="false">I14</f>
        <v>0</v>
      </c>
      <c r="K14" s="20"/>
      <c r="L14" s="23" t="n">
        <f aca="false">K14*C14</f>
        <v>0</v>
      </c>
      <c r="M14" s="24" t="n">
        <f aca="false">L14</f>
        <v>0</v>
      </c>
      <c r="N14" s="20"/>
      <c r="O14" s="26" t="n">
        <f aca="false">C14*N14</f>
        <v>0</v>
      </c>
      <c r="P14" s="24" t="n">
        <f aca="false">O14</f>
        <v>0</v>
      </c>
      <c r="Q14" s="20"/>
      <c r="R14" s="23" t="n">
        <f aca="false">Q14*C14</f>
        <v>0</v>
      </c>
      <c r="S14" s="24" t="n">
        <f aca="false">R14</f>
        <v>0</v>
      </c>
      <c r="T14" s="20" t="n">
        <v>1</v>
      </c>
      <c r="U14" s="36" t="n">
        <f aca="false">C14*T14</f>
        <v>2</v>
      </c>
      <c r="V14" s="24" t="n">
        <f aca="false">U14</f>
        <v>2</v>
      </c>
      <c r="W14" s="20"/>
      <c r="X14" s="23" t="n">
        <f aca="false">W14*C14</f>
        <v>0</v>
      </c>
      <c r="Y14" s="24" t="n">
        <f aca="false">X14</f>
        <v>0</v>
      </c>
      <c r="Z14" s="20"/>
      <c r="AA14" s="23" t="n">
        <f aca="false">Z14*C14</f>
        <v>0</v>
      </c>
      <c r="AB14" s="24" t="n">
        <f aca="false">AA14</f>
        <v>0</v>
      </c>
      <c r="AC14" s="20" t="n">
        <v>1</v>
      </c>
      <c r="AD14" s="23" t="n">
        <f aca="false">C14*AC14</f>
        <v>2</v>
      </c>
      <c r="AE14" s="24" t="n">
        <f aca="false">AD14</f>
        <v>2</v>
      </c>
      <c r="AF14" s="20"/>
      <c r="AG14" s="23" t="n">
        <f aca="false">AF14*C14</f>
        <v>0</v>
      </c>
      <c r="AH14" s="24" t="n">
        <f aca="false">AG14</f>
        <v>0</v>
      </c>
      <c r="AI14" s="20" t="n">
        <v>1</v>
      </c>
      <c r="AJ14" s="23" t="n">
        <f aca="false">AI14*C14</f>
        <v>2</v>
      </c>
      <c r="AK14" s="24" t="n">
        <f aca="false">AJ14</f>
        <v>2</v>
      </c>
      <c r="AL14" s="20"/>
      <c r="AM14" s="23" t="n">
        <f aca="false">AL14*C14</f>
        <v>0</v>
      </c>
      <c r="AN14" s="24" t="n">
        <f aca="false">AM14</f>
        <v>0</v>
      </c>
      <c r="AO14" s="20"/>
      <c r="AP14" s="23" t="n">
        <f aca="false">AO14*C14</f>
        <v>0</v>
      </c>
      <c r="AQ14" s="24" t="n">
        <f aca="false">AP14</f>
        <v>0</v>
      </c>
      <c r="AR14" s="20"/>
      <c r="AS14" s="23" t="n">
        <f aca="false">AR14*C14</f>
        <v>0</v>
      </c>
      <c r="AT14" s="24" t="n">
        <f aca="false">AS14</f>
        <v>0</v>
      </c>
      <c r="AU14" s="20"/>
      <c r="AV14" s="23" t="n">
        <f aca="false">AU14*C14</f>
        <v>0</v>
      </c>
      <c r="AW14" s="24" t="n">
        <f aca="false">AV14</f>
        <v>0</v>
      </c>
      <c r="AX14" s="20"/>
      <c r="AY14" s="23" t="n">
        <f aca="false">AX14*C14</f>
        <v>0</v>
      </c>
      <c r="AZ14" s="24" t="n">
        <f aca="false">AY14</f>
        <v>0</v>
      </c>
      <c r="BA14" s="20"/>
      <c r="BB14" s="23" t="n">
        <f aca="false">BA14*C14</f>
        <v>0</v>
      </c>
      <c r="BC14" s="24" t="n">
        <f aca="false">BB14</f>
        <v>0</v>
      </c>
      <c r="BD14" s="20"/>
      <c r="BE14" s="23" t="n">
        <f aca="false">BD14*C14</f>
        <v>0</v>
      </c>
      <c r="BF14" s="24" t="n">
        <f aca="false">BE14</f>
        <v>0</v>
      </c>
      <c r="BG14" s="20"/>
      <c r="BH14" s="23" t="n">
        <f aca="false">BG14*C14</f>
        <v>0</v>
      </c>
      <c r="BI14" s="24" t="n">
        <f aca="false">BH14</f>
        <v>0</v>
      </c>
      <c r="BJ14" s="20"/>
      <c r="BK14" s="23" t="n">
        <f aca="false">BJ14*C14</f>
        <v>0</v>
      </c>
      <c r="BL14" s="24" t="n">
        <f aca="false">BK14</f>
        <v>0</v>
      </c>
      <c r="BM14" s="20"/>
      <c r="BN14" s="23" t="n">
        <f aca="false">BM14*C14</f>
        <v>0</v>
      </c>
      <c r="BO14" s="24" t="n">
        <f aca="false">BN14</f>
        <v>0</v>
      </c>
      <c r="BP14" s="20" t="n">
        <v>1</v>
      </c>
      <c r="BQ14" s="23" t="n">
        <f aca="false">BP14*C14</f>
        <v>2</v>
      </c>
      <c r="BR14" s="24" t="n">
        <f aca="false">BQ14</f>
        <v>2</v>
      </c>
      <c r="BS14" s="20" t="n">
        <v>1</v>
      </c>
      <c r="BT14" s="23" t="n">
        <f aca="false">BS14*C14</f>
        <v>2</v>
      </c>
      <c r="BU14" s="24" t="n">
        <f aca="false">BT14</f>
        <v>2</v>
      </c>
      <c r="BV14" s="20"/>
      <c r="BW14" s="23" t="n">
        <f aca="false">BV14*C14</f>
        <v>0</v>
      </c>
      <c r="BX14" s="24" t="n">
        <f aca="false">BW14</f>
        <v>0</v>
      </c>
      <c r="BY14" s="20"/>
      <c r="BZ14" s="23" t="n">
        <f aca="false">BY14*C14</f>
        <v>0</v>
      </c>
      <c r="CA14" s="24" t="n">
        <f aca="false">BZ14</f>
        <v>0</v>
      </c>
      <c r="CB14" s="20"/>
      <c r="CC14" s="23" t="n">
        <f aca="false">CB14*C14</f>
        <v>0</v>
      </c>
      <c r="CD14" s="24" t="n">
        <f aca="false">CC14</f>
        <v>0</v>
      </c>
      <c r="CE14" s="20" t="n">
        <v>1</v>
      </c>
      <c r="CF14" s="23" t="n">
        <f aca="false">CE14*C14</f>
        <v>2</v>
      </c>
      <c r="CG14" s="24" t="n">
        <f aca="false">CF14</f>
        <v>2</v>
      </c>
      <c r="CH14" s="20" t="n">
        <v>1</v>
      </c>
      <c r="CI14" s="23" t="n">
        <f aca="false">CH14*C14</f>
        <v>2</v>
      </c>
      <c r="CJ14" s="24" t="n">
        <f aca="false">CI14</f>
        <v>2</v>
      </c>
      <c r="CK14" s="20"/>
      <c r="CL14" s="23" t="n">
        <f aca="false">CK14*C14</f>
        <v>0</v>
      </c>
      <c r="CM14" s="24" t="n">
        <f aca="false">CL14</f>
        <v>0</v>
      </c>
      <c r="CN14" s="20"/>
      <c r="CO14" s="23" t="n">
        <f aca="false">CN14*C14</f>
        <v>0</v>
      </c>
      <c r="CP14" s="24" t="n">
        <f aca="false">CO14</f>
        <v>0</v>
      </c>
      <c r="CQ14" s="20"/>
      <c r="CR14" s="23" t="n">
        <f aca="false">CQ14*C14</f>
        <v>0</v>
      </c>
      <c r="CS14" s="24" t="n">
        <f aca="false">CR14</f>
        <v>0</v>
      </c>
      <c r="CT14" s="20"/>
      <c r="CU14" s="23" t="n">
        <f aca="false">CT14*C14</f>
        <v>0</v>
      </c>
      <c r="CV14" s="24" t="n">
        <f aca="false">CU14</f>
        <v>0</v>
      </c>
      <c r="CW14" s="20"/>
      <c r="CX14" s="23" t="n">
        <f aca="false">CW14*C14</f>
        <v>0</v>
      </c>
      <c r="CY14" s="24" t="n">
        <f aca="false">CX14</f>
        <v>0</v>
      </c>
      <c r="CZ14" s="20" t="n">
        <v>1</v>
      </c>
      <c r="DA14" s="23" t="n">
        <f aca="false">CZ14*C14</f>
        <v>2</v>
      </c>
      <c r="DB14" s="24" t="n">
        <f aca="false">DA14</f>
        <v>2</v>
      </c>
      <c r="DC14" s="20"/>
      <c r="DD14" s="23" t="n">
        <f aca="false">DC14*C14</f>
        <v>0</v>
      </c>
      <c r="DE14" s="24" t="n">
        <f aca="false">DD14</f>
        <v>0</v>
      </c>
      <c r="DF14" s="20"/>
      <c r="DG14" s="23" t="n">
        <f aca="false">DF14*C14</f>
        <v>0</v>
      </c>
      <c r="DH14" s="24" t="n">
        <f aca="false">DG14</f>
        <v>0</v>
      </c>
      <c r="DI14" s="20" t="n">
        <v>1</v>
      </c>
      <c r="DJ14" s="23" t="n">
        <f aca="false">DI14*C14</f>
        <v>2</v>
      </c>
      <c r="DK14" s="24" t="n">
        <f aca="false">DJ14</f>
        <v>2</v>
      </c>
      <c r="DL14" s="20" t="n">
        <v>1</v>
      </c>
      <c r="DM14" s="23" t="n">
        <f aca="false">DL14*C14</f>
        <v>2</v>
      </c>
      <c r="DN14" s="24" t="n">
        <f aca="false">DM14</f>
        <v>2</v>
      </c>
      <c r="DO14" s="28" t="n">
        <f aca="false">E14+H14+K14+N14+Q14+T14+W14+Z14+AC14+AF14+AI14+AL14+AO14+AR14+AU14+BA14+BD14+AX14+BG14+BJ14+BM14+BP14+BS14+BV14+BY14+CB14+CE14+CH14+CK14+CN14+CQ14+CT14+CW14+CZ14+DC14+DF14+DI14+DL14</f>
        <v>10</v>
      </c>
      <c r="DP14" s="29" t="n">
        <f aca="false">F14+I14+L14+O14+R14+U14+X14+AA14+AD14+AG14+AJ14+AM14+AP14+AS14+AV14+BB14+BE14+AY14+BH14+BK14+BN14+BQ14+BT14+BW14+BZ14+CC14+CF14+CI14+CL14+CO14+CR14+CU14+CX14+DA14+DD14+DG14+DJ14+DM14</f>
        <v>20</v>
      </c>
      <c r="DQ14" s="29" t="n">
        <f aca="false">G14+J14+M14+P14+S14+V14+Y14+AB14+AE14+AH14+AK14+AN14+AQ14+AT14+AW14+BC14+BF14+AZ14+BI14+BL14+BO14+BR14+BU14+BX14+CA14+CD14+CG14+CJ14+CM14+CP14+CS14+CV14+CY14+DB14+DE14+DH14+DK14+DN14</f>
        <v>20</v>
      </c>
      <c r="DR14" s="37" t="n">
        <v>7</v>
      </c>
      <c r="DS14" s="32" t="n">
        <f aca="false">+DO14*C14</f>
        <v>20</v>
      </c>
      <c r="DY14" s="38"/>
      <c r="DZ14" s="38"/>
      <c r="EA14" s="32"/>
    </row>
    <row r="15" s="31" customFormat="true" ht="28.5" hidden="false" customHeight="true" outlineLevel="0" collapsed="false">
      <c r="A15" s="19" t="s">
        <v>81</v>
      </c>
      <c r="B15" s="20" t="s">
        <v>82</v>
      </c>
      <c r="C15" s="21" t="n">
        <v>3</v>
      </c>
      <c r="D15" s="19" t="s">
        <v>52</v>
      </c>
      <c r="E15" s="20" t="n">
        <v>1</v>
      </c>
      <c r="F15" s="23" t="n">
        <f aca="false">E15*C15</f>
        <v>3</v>
      </c>
      <c r="G15" s="24" t="n">
        <f aca="false">F15</f>
        <v>3</v>
      </c>
      <c r="H15" s="25" t="n">
        <v>1</v>
      </c>
      <c r="I15" s="26" t="n">
        <f aca="false">C15*H15</f>
        <v>3</v>
      </c>
      <c r="J15" s="24" t="n">
        <f aca="false">I15</f>
        <v>3</v>
      </c>
      <c r="K15" s="20" t="n">
        <v>1</v>
      </c>
      <c r="L15" s="23" t="n">
        <f aca="false">K15*C15</f>
        <v>3</v>
      </c>
      <c r="M15" s="24" t="n">
        <f aca="false">L15</f>
        <v>3</v>
      </c>
      <c r="N15" s="20" t="n">
        <v>1</v>
      </c>
      <c r="O15" s="26" t="n">
        <f aca="false">I15*N15</f>
        <v>3</v>
      </c>
      <c r="P15" s="24" t="n">
        <f aca="false">O15</f>
        <v>3</v>
      </c>
      <c r="Q15" s="20" t="n">
        <v>1</v>
      </c>
      <c r="R15" s="23" t="n">
        <f aca="false">Q15*C15</f>
        <v>3</v>
      </c>
      <c r="S15" s="24" t="n">
        <f aca="false">R15</f>
        <v>3</v>
      </c>
      <c r="T15" s="20" t="n">
        <v>1</v>
      </c>
      <c r="U15" s="36" t="n">
        <f aca="false">O15*T15</f>
        <v>3</v>
      </c>
      <c r="V15" s="24" t="n">
        <f aca="false">U15</f>
        <v>3</v>
      </c>
      <c r="W15" s="20" t="n">
        <v>1</v>
      </c>
      <c r="X15" s="23" t="n">
        <f aca="false">W15*C15</f>
        <v>3</v>
      </c>
      <c r="Y15" s="24" t="n">
        <f aca="false">X15</f>
        <v>3</v>
      </c>
      <c r="Z15" s="20" t="n">
        <v>1</v>
      </c>
      <c r="AA15" s="23" t="n">
        <f aca="false">Z15*C15</f>
        <v>3</v>
      </c>
      <c r="AB15" s="24" t="n">
        <f aca="false">AA15</f>
        <v>3</v>
      </c>
      <c r="AC15" s="20" t="n">
        <v>1</v>
      </c>
      <c r="AD15" s="23" t="n">
        <f aca="false">C15*AC15</f>
        <v>3</v>
      </c>
      <c r="AE15" s="24" t="n">
        <f aca="false">AD15</f>
        <v>3</v>
      </c>
      <c r="AF15" s="20" t="n">
        <v>1</v>
      </c>
      <c r="AG15" s="23" t="n">
        <f aca="false">AF15*C15</f>
        <v>3</v>
      </c>
      <c r="AH15" s="24" t="n">
        <f aca="false">AG15</f>
        <v>3</v>
      </c>
      <c r="AI15" s="20" t="n">
        <v>1</v>
      </c>
      <c r="AJ15" s="23" t="n">
        <f aca="false">AI15*C15</f>
        <v>3</v>
      </c>
      <c r="AK15" s="24" t="n">
        <f aca="false">AJ15</f>
        <v>3</v>
      </c>
      <c r="AL15" s="20" t="n">
        <v>1</v>
      </c>
      <c r="AM15" s="23" t="n">
        <f aca="false">AL15*C15</f>
        <v>3</v>
      </c>
      <c r="AN15" s="24" t="n">
        <f aca="false">AM15</f>
        <v>3</v>
      </c>
      <c r="AO15" s="20" t="n">
        <v>1</v>
      </c>
      <c r="AP15" s="23" t="n">
        <f aca="false">AO15*C15</f>
        <v>3</v>
      </c>
      <c r="AQ15" s="24" t="n">
        <f aca="false">AP15</f>
        <v>3</v>
      </c>
      <c r="AR15" s="20" t="n">
        <v>1</v>
      </c>
      <c r="AS15" s="23" t="n">
        <f aca="false">AR15*F15</f>
        <v>3</v>
      </c>
      <c r="AT15" s="24" t="n">
        <f aca="false">AS15</f>
        <v>3</v>
      </c>
      <c r="AU15" s="20" t="n">
        <v>1</v>
      </c>
      <c r="AV15" s="23" t="n">
        <f aca="false">AU15*C15</f>
        <v>3</v>
      </c>
      <c r="AW15" s="24" t="n">
        <f aca="false">AV15</f>
        <v>3</v>
      </c>
      <c r="AX15" s="20" t="n">
        <v>1</v>
      </c>
      <c r="AY15" s="23" t="n">
        <f aca="false">AX15*C15</f>
        <v>3</v>
      </c>
      <c r="AZ15" s="24" t="n">
        <f aca="false">AY15</f>
        <v>3</v>
      </c>
      <c r="BA15" s="20" t="n">
        <v>1</v>
      </c>
      <c r="BB15" s="23" t="n">
        <f aca="false">BA15*C15</f>
        <v>3</v>
      </c>
      <c r="BC15" s="24" t="n">
        <f aca="false">BB15</f>
        <v>3</v>
      </c>
      <c r="BD15" s="20" t="n">
        <v>1</v>
      </c>
      <c r="BE15" s="23" t="n">
        <f aca="false">BD15*F15</f>
        <v>3</v>
      </c>
      <c r="BF15" s="24" t="n">
        <f aca="false">BE15</f>
        <v>3</v>
      </c>
      <c r="BG15" s="20" t="n">
        <v>1</v>
      </c>
      <c r="BH15" s="23" t="n">
        <f aca="false">BG15*C15</f>
        <v>3</v>
      </c>
      <c r="BI15" s="24" t="n">
        <f aca="false">BH15</f>
        <v>3</v>
      </c>
      <c r="BJ15" s="20" t="n">
        <v>1</v>
      </c>
      <c r="BK15" s="23" t="n">
        <f aca="false">BJ15*C15</f>
        <v>3</v>
      </c>
      <c r="BL15" s="24" t="n">
        <f aca="false">BK15</f>
        <v>3</v>
      </c>
      <c r="BM15" s="20" t="n">
        <v>1</v>
      </c>
      <c r="BN15" s="23" t="n">
        <f aca="false">BM15*C15</f>
        <v>3</v>
      </c>
      <c r="BO15" s="24" t="n">
        <f aca="false">BN15</f>
        <v>3</v>
      </c>
      <c r="BP15" s="20" t="n">
        <v>1</v>
      </c>
      <c r="BQ15" s="23" t="n">
        <f aca="false">BP15*C15</f>
        <v>3</v>
      </c>
      <c r="BR15" s="24" t="n">
        <f aca="false">BQ15</f>
        <v>3</v>
      </c>
      <c r="BS15" s="20" t="n">
        <v>1</v>
      </c>
      <c r="BT15" s="23" t="n">
        <f aca="false">BS15*C15</f>
        <v>3</v>
      </c>
      <c r="BU15" s="24" t="n">
        <f aca="false">BT15</f>
        <v>3</v>
      </c>
      <c r="BV15" s="20" t="n">
        <v>1</v>
      </c>
      <c r="BW15" s="23" t="n">
        <f aca="false">BV15*C15</f>
        <v>3</v>
      </c>
      <c r="BX15" s="24" t="n">
        <f aca="false">BW15</f>
        <v>3</v>
      </c>
      <c r="BY15" s="20" t="n">
        <v>1</v>
      </c>
      <c r="BZ15" s="23" t="n">
        <f aca="false">BY15*F15</f>
        <v>3</v>
      </c>
      <c r="CA15" s="24" t="n">
        <f aca="false">BZ15</f>
        <v>3</v>
      </c>
      <c r="CB15" s="20" t="n">
        <v>1</v>
      </c>
      <c r="CC15" s="23" t="n">
        <f aca="false">CB15*C15</f>
        <v>3</v>
      </c>
      <c r="CD15" s="24" t="n">
        <f aca="false">CC15</f>
        <v>3</v>
      </c>
      <c r="CE15" s="20" t="n">
        <v>1</v>
      </c>
      <c r="CF15" s="23" t="n">
        <f aca="false">CE15*C15</f>
        <v>3</v>
      </c>
      <c r="CG15" s="24" t="n">
        <f aca="false">CF15</f>
        <v>3</v>
      </c>
      <c r="CH15" s="20" t="n">
        <v>1</v>
      </c>
      <c r="CI15" s="23" t="n">
        <f aca="false">CH15*C15</f>
        <v>3</v>
      </c>
      <c r="CJ15" s="24" t="n">
        <f aca="false">CI15</f>
        <v>3</v>
      </c>
      <c r="CK15" s="20" t="n">
        <v>1</v>
      </c>
      <c r="CL15" s="23" t="n">
        <f aca="false">CK15*C15</f>
        <v>3</v>
      </c>
      <c r="CM15" s="24" t="n">
        <f aca="false">CL15</f>
        <v>3</v>
      </c>
      <c r="CN15" s="20" t="n">
        <v>1</v>
      </c>
      <c r="CO15" s="23" t="n">
        <f aca="false">CN15*C15</f>
        <v>3</v>
      </c>
      <c r="CP15" s="24" t="n">
        <f aca="false">CO15</f>
        <v>3</v>
      </c>
      <c r="CQ15" s="20" t="n">
        <v>1</v>
      </c>
      <c r="CR15" s="23" t="n">
        <f aca="false">CQ15*C15</f>
        <v>3</v>
      </c>
      <c r="CS15" s="24" t="n">
        <f aca="false">CR15</f>
        <v>3</v>
      </c>
      <c r="CT15" s="20" t="n">
        <v>1</v>
      </c>
      <c r="CU15" s="23" t="n">
        <f aca="false">CT15*C15</f>
        <v>3</v>
      </c>
      <c r="CV15" s="24" t="n">
        <f aca="false">CU15</f>
        <v>3</v>
      </c>
      <c r="CW15" s="20" t="n">
        <v>1</v>
      </c>
      <c r="CX15" s="23" t="n">
        <f aca="false">CW15*C15</f>
        <v>3</v>
      </c>
      <c r="CY15" s="24" t="n">
        <f aca="false">CX15</f>
        <v>3</v>
      </c>
      <c r="CZ15" s="20" t="n">
        <v>1</v>
      </c>
      <c r="DA15" s="23" t="n">
        <f aca="false">CZ15*C15</f>
        <v>3</v>
      </c>
      <c r="DB15" s="24" t="n">
        <f aca="false">DA15</f>
        <v>3</v>
      </c>
      <c r="DC15" s="20" t="n">
        <v>1</v>
      </c>
      <c r="DD15" s="23" t="n">
        <f aca="false">DC15*F15</f>
        <v>3</v>
      </c>
      <c r="DE15" s="24" t="n">
        <f aca="false">DD15</f>
        <v>3</v>
      </c>
      <c r="DF15" s="20" t="n">
        <v>1</v>
      </c>
      <c r="DG15" s="23" t="n">
        <f aca="false">DF15*C15</f>
        <v>3</v>
      </c>
      <c r="DH15" s="24" t="n">
        <f aca="false">DG15</f>
        <v>3</v>
      </c>
      <c r="DI15" s="20" t="n">
        <v>1</v>
      </c>
      <c r="DJ15" s="23" t="n">
        <f aca="false">DI15*C15</f>
        <v>3</v>
      </c>
      <c r="DK15" s="24" t="n">
        <f aca="false">DJ15</f>
        <v>3</v>
      </c>
      <c r="DL15" s="20" t="n">
        <v>1</v>
      </c>
      <c r="DM15" s="23" t="n">
        <f aca="false">DL15*C15</f>
        <v>3</v>
      </c>
      <c r="DN15" s="24" t="n">
        <f aca="false">DM15</f>
        <v>3</v>
      </c>
      <c r="DO15" s="28" t="n">
        <f aca="false">E15+H15+K15+N15+Q15+T15+W15+Z15+AC15+AF15+AI15+AL15+AO15+AR15+AU15+BA15+BD15+AX15+BG15+BJ15+BM15+BP15+BS15+BV15+BY15+CB15+CE15+CH15+CK15+CN15+CQ15+CT15+CW15+CZ15+DC15+DF15+DI15+DL15</f>
        <v>38</v>
      </c>
      <c r="DP15" s="29" t="n">
        <f aca="false">F15+I15+L15+O15+R15+U15+X15+AA15+AD15+AG15+AJ15+AM15+AP15+AS15+AV15+BB15+BE15+AY15+BH15+BK15+BN15+BQ15+BT15+BW15+BZ15+CC15+CF15+CI15+CL15+CO15+CR15+CU15+CX15+DA15+DD15+DG15+DJ15+DM15</f>
        <v>114</v>
      </c>
      <c r="DQ15" s="29" t="n">
        <f aca="false">G15+J15+M15+P15+S15+V15+Y15+AB15+AE15+AH15+AK15+AN15+AQ15+AT15+AW15+BC15+BF15+AZ15+BI15+BL15+BO15+BR15+BU15+BX15+CA15+CD15+CG15+CJ15+CM15+CP15+CS15+CV15+CY15+DB15+DE15+DH15+DK15+DN15</f>
        <v>114</v>
      </c>
      <c r="DR15" s="37" t="n">
        <v>5</v>
      </c>
      <c r="DS15" s="32" t="n">
        <f aca="false">+DO15*C15</f>
        <v>114</v>
      </c>
      <c r="DY15" s="38"/>
      <c r="DZ15" s="38"/>
      <c r="EA15" s="32"/>
    </row>
    <row r="16" s="31" customFormat="true" ht="40.5" hidden="false" customHeight="true" outlineLevel="0" collapsed="false">
      <c r="A16" s="19" t="s">
        <v>83</v>
      </c>
      <c r="B16" s="20" t="s">
        <v>84</v>
      </c>
      <c r="C16" s="21" t="s">
        <v>85</v>
      </c>
      <c r="D16" s="19" t="s">
        <v>52</v>
      </c>
      <c r="E16" s="20" t="n">
        <v>1</v>
      </c>
      <c r="F16" s="36" t="n">
        <f aca="false">DT16</f>
        <v>3</v>
      </c>
      <c r="G16" s="26" t="n">
        <f aca="false">F16</f>
        <v>3</v>
      </c>
      <c r="H16" s="42" t="n">
        <v>1</v>
      </c>
      <c r="I16" s="26" t="n">
        <f aca="false">DT16</f>
        <v>3</v>
      </c>
      <c r="J16" s="24" t="n">
        <f aca="false">I16</f>
        <v>3</v>
      </c>
      <c r="K16" s="20" t="n">
        <v>1</v>
      </c>
      <c r="L16" s="23" t="n">
        <f aca="false">DU16</f>
        <v>3.5</v>
      </c>
      <c r="M16" s="26" t="n">
        <f aca="false">L16</f>
        <v>3.5</v>
      </c>
      <c r="N16" s="20" t="n">
        <v>1</v>
      </c>
      <c r="O16" s="36" t="n">
        <f aca="false">DU16</f>
        <v>3.5</v>
      </c>
      <c r="P16" s="26" t="n">
        <f aca="false">O16</f>
        <v>3.5</v>
      </c>
      <c r="Q16" s="20" t="n">
        <v>1</v>
      </c>
      <c r="R16" s="36" t="n">
        <f aca="false">DV16</f>
        <v>4</v>
      </c>
      <c r="S16" s="26" t="n">
        <f aca="false">R16</f>
        <v>4</v>
      </c>
      <c r="T16" s="20" t="n">
        <v>1</v>
      </c>
      <c r="U16" s="36" t="n">
        <f aca="false">DV16</f>
        <v>4</v>
      </c>
      <c r="V16" s="26" t="n">
        <f aca="false">U16</f>
        <v>4</v>
      </c>
      <c r="W16" s="20" t="n">
        <v>1</v>
      </c>
      <c r="X16" s="36" t="n">
        <f aca="false">DU16</f>
        <v>3.5</v>
      </c>
      <c r="Y16" s="26" t="n">
        <f aca="false">X16</f>
        <v>3.5</v>
      </c>
      <c r="Z16" s="20" t="n">
        <v>1</v>
      </c>
      <c r="AA16" s="36" t="n">
        <f aca="false">DU16</f>
        <v>3.5</v>
      </c>
      <c r="AB16" s="26" t="n">
        <f aca="false">AA16</f>
        <v>3.5</v>
      </c>
      <c r="AC16" s="20" t="n">
        <v>1</v>
      </c>
      <c r="AD16" s="36" t="n">
        <f aca="false">DV16</f>
        <v>4</v>
      </c>
      <c r="AE16" s="26" t="n">
        <f aca="false">AD16</f>
        <v>4</v>
      </c>
      <c r="AF16" s="20" t="n">
        <v>1</v>
      </c>
      <c r="AG16" s="36" t="n">
        <f aca="false">DV16</f>
        <v>4</v>
      </c>
      <c r="AH16" s="26" t="n">
        <f aca="false">AG16</f>
        <v>4</v>
      </c>
      <c r="AI16" s="20" t="n">
        <v>1</v>
      </c>
      <c r="AJ16" s="36" t="n">
        <f aca="false">DV16</f>
        <v>4</v>
      </c>
      <c r="AK16" s="26" t="n">
        <f aca="false">AJ16</f>
        <v>4</v>
      </c>
      <c r="AL16" s="20" t="n">
        <v>1</v>
      </c>
      <c r="AM16" s="36" t="n">
        <f aca="false">DU16</f>
        <v>3.5</v>
      </c>
      <c r="AN16" s="26" t="n">
        <f aca="false">AM16</f>
        <v>3.5</v>
      </c>
      <c r="AO16" s="20" t="n">
        <v>1</v>
      </c>
      <c r="AP16" s="36" t="n">
        <f aca="false">DT16</f>
        <v>3</v>
      </c>
      <c r="AQ16" s="26" t="n">
        <f aca="false">AP16</f>
        <v>3</v>
      </c>
      <c r="AR16" s="20" t="n">
        <v>1</v>
      </c>
      <c r="AS16" s="36" t="n">
        <f aca="false">DT16</f>
        <v>3</v>
      </c>
      <c r="AT16" s="26" t="n">
        <f aca="false">AS16</f>
        <v>3</v>
      </c>
      <c r="AU16" s="20" t="n">
        <v>1</v>
      </c>
      <c r="AV16" s="36" t="n">
        <f aca="false">DU16</f>
        <v>3.5</v>
      </c>
      <c r="AW16" s="26" t="n">
        <f aca="false">AV16</f>
        <v>3.5</v>
      </c>
      <c r="AX16" s="20" t="n">
        <v>1</v>
      </c>
      <c r="AY16" s="36" t="n">
        <f aca="false">DV16</f>
        <v>4</v>
      </c>
      <c r="AZ16" s="26" t="n">
        <f aca="false">AY16</f>
        <v>4</v>
      </c>
      <c r="BA16" s="20" t="n">
        <v>1</v>
      </c>
      <c r="BB16" s="36" t="n">
        <f aca="false">DT16</f>
        <v>3</v>
      </c>
      <c r="BC16" s="24" t="n">
        <f aca="false">BB16</f>
        <v>3</v>
      </c>
      <c r="BD16" s="20" t="n">
        <v>1</v>
      </c>
      <c r="BE16" s="36" t="n">
        <f aca="false">DT16</f>
        <v>3</v>
      </c>
      <c r="BF16" s="26" t="n">
        <f aca="false">BE16</f>
        <v>3</v>
      </c>
      <c r="BG16" s="20" t="n">
        <v>1</v>
      </c>
      <c r="BH16" s="36" t="n">
        <f aca="false">DT16</f>
        <v>3</v>
      </c>
      <c r="BI16" s="26" t="n">
        <f aca="false">BH16</f>
        <v>3</v>
      </c>
      <c r="BJ16" s="20" t="n">
        <v>1</v>
      </c>
      <c r="BK16" s="36" t="n">
        <f aca="false">DU16</f>
        <v>3.5</v>
      </c>
      <c r="BL16" s="26" t="n">
        <f aca="false">BK16</f>
        <v>3.5</v>
      </c>
      <c r="BM16" s="20" t="n">
        <v>1</v>
      </c>
      <c r="BN16" s="36" t="n">
        <f aca="false">DV16</f>
        <v>4</v>
      </c>
      <c r="BO16" s="26" t="n">
        <f aca="false">BN16</f>
        <v>4</v>
      </c>
      <c r="BP16" s="20" t="n">
        <v>1</v>
      </c>
      <c r="BQ16" s="36" t="n">
        <f aca="false">DT16</f>
        <v>3</v>
      </c>
      <c r="BR16" s="26" t="n">
        <f aca="false">BQ16</f>
        <v>3</v>
      </c>
      <c r="BS16" s="20" t="n">
        <v>1</v>
      </c>
      <c r="BT16" s="36" t="n">
        <f aca="false">DV16</f>
        <v>4</v>
      </c>
      <c r="BU16" s="26" t="n">
        <f aca="false">BT16</f>
        <v>4</v>
      </c>
      <c r="BV16" s="20" t="n">
        <v>1</v>
      </c>
      <c r="BW16" s="36" t="n">
        <f aca="false">DV16</f>
        <v>4</v>
      </c>
      <c r="BX16" s="26" t="n">
        <f aca="false">BW16</f>
        <v>4</v>
      </c>
      <c r="BY16" s="20" t="n">
        <v>1</v>
      </c>
      <c r="BZ16" s="36" t="n">
        <f aca="false">DU16</f>
        <v>3.5</v>
      </c>
      <c r="CA16" s="26" t="n">
        <f aca="false">BZ16</f>
        <v>3.5</v>
      </c>
      <c r="CB16" s="20" t="n">
        <v>1</v>
      </c>
      <c r="CC16" s="36" t="n">
        <f aca="false">DW16</f>
        <v>4</v>
      </c>
      <c r="CD16" s="26" t="n">
        <f aca="false">CC16</f>
        <v>4</v>
      </c>
      <c r="CE16" s="20" t="n">
        <v>1</v>
      </c>
      <c r="CF16" s="36" t="n">
        <f aca="false">DU16</f>
        <v>3.5</v>
      </c>
      <c r="CG16" s="26" t="n">
        <f aca="false">CF16</f>
        <v>3.5</v>
      </c>
      <c r="CH16" s="20" t="n">
        <v>1</v>
      </c>
      <c r="CI16" s="36" t="n">
        <f aca="false">DV16</f>
        <v>4</v>
      </c>
      <c r="CJ16" s="26" t="n">
        <f aca="false">CI16</f>
        <v>4</v>
      </c>
      <c r="CK16" s="20" t="n">
        <v>1</v>
      </c>
      <c r="CL16" s="36" t="n">
        <f aca="false">DT16</f>
        <v>3</v>
      </c>
      <c r="CM16" s="26" t="n">
        <f aca="false">CL16</f>
        <v>3</v>
      </c>
      <c r="CN16" s="20" t="n">
        <v>1</v>
      </c>
      <c r="CO16" s="36" t="n">
        <f aca="false">DV16</f>
        <v>4</v>
      </c>
      <c r="CP16" s="26" t="n">
        <f aca="false">CO16</f>
        <v>4</v>
      </c>
      <c r="CQ16" s="20" t="n">
        <v>1</v>
      </c>
      <c r="CR16" s="36" t="n">
        <f aca="false">DV16</f>
        <v>4</v>
      </c>
      <c r="CS16" s="26" t="n">
        <f aca="false">CR16</f>
        <v>4</v>
      </c>
      <c r="CT16" s="20" t="n">
        <v>1</v>
      </c>
      <c r="CU16" s="36" t="n">
        <f aca="false">DT16</f>
        <v>3</v>
      </c>
      <c r="CV16" s="26" t="n">
        <f aca="false">CU16</f>
        <v>3</v>
      </c>
      <c r="CW16" s="20" t="n">
        <v>1</v>
      </c>
      <c r="CX16" s="36" t="n">
        <f aca="false">DT16</f>
        <v>3</v>
      </c>
      <c r="CY16" s="26" t="n">
        <f aca="false">CX16</f>
        <v>3</v>
      </c>
      <c r="CZ16" s="20" t="n">
        <v>1</v>
      </c>
      <c r="DA16" s="36" t="n">
        <f aca="false">DV16</f>
        <v>4</v>
      </c>
      <c r="DB16" s="26" t="n">
        <f aca="false">DA16</f>
        <v>4</v>
      </c>
      <c r="DC16" s="20" t="n">
        <v>1</v>
      </c>
      <c r="DD16" s="36" t="n">
        <f aca="false">DV16</f>
        <v>4</v>
      </c>
      <c r="DE16" s="26" t="n">
        <f aca="false">DD16</f>
        <v>4</v>
      </c>
      <c r="DF16" s="20" t="n">
        <v>1</v>
      </c>
      <c r="DG16" s="36" t="n">
        <f aca="false">DU16</f>
        <v>3.5</v>
      </c>
      <c r="DH16" s="26" t="n">
        <f aca="false">DG16</f>
        <v>3.5</v>
      </c>
      <c r="DI16" s="20" t="n">
        <v>1</v>
      </c>
      <c r="DJ16" s="36" t="n">
        <f aca="false">DV16</f>
        <v>4</v>
      </c>
      <c r="DK16" s="26" t="n">
        <f aca="false">DJ16</f>
        <v>4</v>
      </c>
      <c r="DL16" s="20" t="n">
        <v>1</v>
      </c>
      <c r="DM16" s="36" t="n">
        <f aca="false">DV16</f>
        <v>4</v>
      </c>
      <c r="DN16" s="26" t="n">
        <f aca="false">DM16</f>
        <v>4</v>
      </c>
      <c r="DO16" s="28" t="n">
        <f aca="false">E16+H16+K16+N16+Q16+T16+W16+Z16+AC16+AF16+AI16+AL16+AO16+AR16+AU16+BA16+BD16+AX16+BG16+BJ16+BM16+BP16+BS16+BV16+BY16+CB16+CE16+CH16+CK16+CN16+CQ16+CT16+CW16+CZ16+DC16+DF16+DI16+DL16</f>
        <v>38</v>
      </c>
      <c r="DP16" s="29" t="n">
        <f aca="false">F16+I16+L16+O16+R16+U16+X16+AA16+AD16+AG16+AJ16+AM16+AP16+AS16+AV16+BB16+BE16+AY16+BH16+BK16+BN16+BQ16+BT16+BW16+BZ16+CC16+CF16+CI16+CL16+CO16+CR16+CU16+CX16+DA16+DD16+DG16+DJ16+DM16</f>
        <v>136</v>
      </c>
      <c r="DQ16" s="29" t="n">
        <f aca="false">G16+J16+M16+P16+S16+V16+Y16+AB16+AE16+AH16+AK16+AN16+AQ16+AT16+AW16+BC16+BF16+AZ16+BI16+BL16+BO16+BR16+BU16+BX16+CA16+CD16+CG16+CJ16+CM16+CP16+CS16+CV16+CY16+DB16+DE16+DH16+DK16+DN16</f>
        <v>136</v>
      </c>
      <c r="DR16" s="37" t="n">
        <v>8</v>
      </c>
      <c r="DS16" s="32" t="n">
        <f aca="false">11*DT16+10*DU16+16*DV16+1*DW16</f>
        <v>136</v>
      </c>
      <c r="DT16" s="45" t="n">
        <v>3</v>
      </c>
      <c r="DU16" s="45" t="n">
        <v>3.5</v>
      </c>
      <c r="DV16" s="45" t="n">
        <v>4</v>
      </c>
      <c r="DW16" s="45" t="n">
        <v>4</v>
      </c>
      <c r="DY16" s="47"/>
      <c r="DZ16" s="47"/>
      <c r="EA16" s="47"/>
      <c r="EB16" s="47"/>
    </row>
    <row r="17" s="31" customFormat="true" ht="28.5" hidden="false" customHeight="true" outlineLevel="0" collapsed="false">
      <c r="A17" s="19" t="s">
        <v>86</v>
      </c>
      <c r="B17" s="48" t="s">
        <v>87</v>
      </c>
      <c r="C17" s="21" t="s">
        <v>88</v>
      </c>
      <c r="D17" s="19" t="s">
        <v>52</v>
      </c>
      <c r="E17" s="20" t="n">
        <v>1</v>
      </c>
      <c r="F17" s="36" t="n">
        <f aca="false">DT17</f>
        <v>3.5</v>
      </c>
      <c r="G17" s="26" t="n">
        <f aca="false">$DY$17</f>
        <v>2</v>
      </c>
      <c r="H17" s="42" t="n">
        <v>1</v>
      </c>
      <c r="I17" s="26" t="n">
        <f aca="false">DT17</f>
        <v>3.5</v>
      </c>
      <c r="J17" s="26" t="n">
        <f aca="false">$DY$17</f>
        <v>2</v>
      </c>
      <c r="K17" s="20" t="n">
        <v>1</v>
      </c>
      <c r="L17" s="23" t="n">
        <f aca="false">DU17</f>
        <v>4</v>
      </c>
      <c r="M17" s="26" t="n">
        <f aca="false">$DZ$17</f>
        <v>2.5</v>
      </c>
      <c r="N17" s="20" t="n">
        <v>1</v>
      </c>
      <c r="O17" s="36" t="n">
        <f aca="false">DU17</f>
        <v>4</v>
      </c>
      <c r="P17" s="26" t="n">
        <f aca="false">$DZ$17</f>
        <v>2.5</v>
      </c>
      <c r="Q17" s="20" t="n">
        <v>1</v>
      </c>
      <c r="R17" s="36" t="n">
        <f aca="false">DV17</f>
        <v>4.5</v>
      </c>
      <c r="S17" s="26" t="n">
        <f aca="false">$EA$17</f>
        <v>3</v>
      </c>
      <c r="T17" s="20" t="n">
        <v>1</v>
      </c>
      <c r="U17" s="36" t="n">
        <f aca="false">DV17</f>
        <v>4.5</v>
      </c>
      <c r="V17" s="26" t="n">
        <f aca="false">$EA$17</f>
        <v>3</v>
      </c>
      <c r="W17" s="20" t="n">
        <v>1</v>
      </c>
      <c r="X17" s="36" t="n">
        <f aca="false">DU17</f>
        <v>4</v>
      </c>
      <c r="Y17" s="26" t="n">
        <f aca="false">$DZ$17</f>
        <v>2.5</v>
      </c>
      <c r="Z17" s="20" t="n">
        <v>1</v>
      </c>
      <c r="AA17" s="36" t="n">
        <f aca="false">DU17</f>
        <v>4</v>
      </c>
      <c r="AB17" s="26" t="n">
        <f aca="false">$DZ$17</f>
        <v>2.5</v>
      </c>
      <c r="AC17" s="20" t="n">
        <v>1</v>
      </c>
      <c r="AD17" s="36" t="n">
        <f aca="false">DV17</f>
        <v>4.5</v>
      </c>
      <c r="AE17" s="26" t="n">
        <f aca="false">$EA$17</f>
        <v>3</v>
      </c>
      <c r="AF17" s="20" t="n">
        <v>1</v>
      </c>
      <c r="AG17" s="36" t="n">
        <f aca="false">DV17</f>
        <v>4.5</v>
      </c>
      <c r="AH17" s="26" t="n">
        <f aca="false">$EA$17</f>
        <v>3</v>
      </c>
      <c r="AI17" s="20" t="n">
        <v>1</v>
      </c>
      <c r="AJ17" s="36" t="n">
        <f aca="false">DV17</f>
        <v>4.5</v>
      </c>
      <c r="AK17" s="26" t="n">
        <f aca="false">$EA$17</f>
        <v>3</v>
      </c>
      <c r="AL17" s="20" t="n">
        <v>1</v>
      </c>
      <c r="AM17" s="36" t="n">
        <f aca="false">DU17</f>
        <v>4</v>
      </c>
      <c r="AN17" s="26" t="n">
        <f aca="false">$DZ$17</f>
        <v>2.5</v>
      </c>
      <c r="AO17" s="20" t="n">
        <v>1</v>
      </c>
      <c r="AP17" s="36" t="n">
        <f aca="false">DT17</f>
        <v>3.5</v>
      </c>
      <c r="AQ17" s="26" t="n">
        <f aca="false">$DY$17</f>
        <v>2</v>
      </c>
      <c r="AR17" s="20" t="n">
        <v>1</v>
      </c>
      <c r="AS17" s="36" t="n">
        <f aca="false">DT17</f>
        <v>3.5</v>
      </c>
      <c r="AT17" s="26" t="n">
        <f aca="false">$DY$17</f>
        <v>2</v>
      </c>
      <c r="AU17" s="20" t="n">
        <v>1</v>
      </c>
      <c r="AV17" s="36" t="n">
        <f aca="false">DU17</f>
        <v>4</v>
      </c>
      <c r="AW17" s="26" t="n">
        <f aca="false">$DZ$17</f>
        <v>2.5</v>
      </c>
      <c r="AX17" s="20" t="n">
        <v>1</v>
      </c>
      <c r="AY17" s="36" t="n">
        <f aca="false">DV17</f>
        <v>4.5</v>
      </c>
      <c r="AZ17" s="26" t="n">
        <f aca="false">$EA$17</f>
        <v>3</v>
      </c>
      <c r="BA17" s="20" t="n">
        <v>1</v>
      </c>
      <c r="BB17" s="36" t="n">
        <f aca="false">DT17</f>
        <v>3.5</v>
      </c>
      <c r="BC17" s="26" t="n">
        <f aca="false">$DY$17</f>
        <v>2</v>
      </c>
      <c r="BD17" s="20" t="n">
        <v>1</v>
      </c>
      <c r="BE17" s="36" t="n">
        <f aca="false">DT17</f>
        <v>3.5</v>
      </c>
      <c r="BF17" s="26" t="n">
        <f aca="false">$DY$17</f>
        <v>2</v>
      </c>
      <c r="BG17" s="20" t="n">
        <v>1</v>
      </c>
      <c r="BH17" s="36" t="n">
        <f aca="false">DT17</f>
        <v>3.5</v>
      </c>
      <c r="BI17" s="26" t="n">
        <f aca="false">$DY$17</f>
        <v>2</v>
      </c>
      <c r="BJ17" s="20" t="n">
        <v>1</v>
      </c>
      <c r="BK17" s="36" t="n">
        <f aca="false">DU17</f>
        <v>4</v>
      </c>
      <c r="BL17" s="26" t="n">
        <f aca="false">$DZ$17</f>
        <v>2.5</v>
      </c>
      <c r="BM17" s="20" t="n">
        <v>1</v>
      </c>
      <c r="BN17" s="36" t="n">
        <f aca="false">DV17</f>
        <v>4.5</v>
      </c>
      <c r="BO17" s="26" t="n">
        <f aca="false">$EA$17</f>
        <v>3</v>
      </c>
      <c r="BP17" s="20" t="n">
        <v>1</v>
      </c>
      <c r="BQ17" s="36" t="n">
        <f aca="false">DT17</f>
        <v>3.5</v>
      </c>
      <c r="BR17" s="26" t="n">
        <f aca="false">$DY$17</f>
        <v>2</v>
      </c>
      <c r="BS17" s="20" t="n">
        <v>1</v>
      </c>
      <c r="BT17" s="36" t="n">
        <f aca="false">DV17</f>
        <v>4.5</v>
      </c>
      <c r="BU17" s="26" t="n">
        <f aca="false">$EA$17</f>
        <v>3</v>
      </c>
      <c r="BV17" s="20" t="n">
        <v>1</v>
      </c>
      <c r="BW17" s="36" t="n">
        <f aca="false">DV17</f>
        <v>4.5</v>
      </c>
      <c r="BX17" s="26" t="n">
        <f aca="false">$EA$17</f>
        <v>3</v>
      </c>
      <c r="BY17" s="20" t="n">
        <v>1</v>
      </c>
      <c r="BZ17" s="36" t="n">
        <f aca="false">DU17</f>
        <v>4</v>
      </c>
      <c r="CA17" s="26" t="n">
        <f aca="false">$DZ$17</f>
        <v>2.5</v>
      </c>
      <c r="CB17" s="20" t="n">
        <v>1</v>
      </c>
      <c r="CC17" s="36" t="n">
        <f aca="false">DW17</f>
        <v>4.5</v>
      </c>
      <c r="CD17" s="26" t="n">
        <f aca="false">$EA$17</f>
        <v>3</v>
      </c>
      <c r="CE17" s="20" t="n">
        <v>1</v>
      </c>
      <c r="CF17" s="36" t="n">
        <f aca="false">DU17</f>
        <v>4</v>
      </c>
      <c r="CG17" s="26" t="n">
        <f aca="false">$DZ$17</f>
        <v>2.5</v>
      </c>
      <c r="CH17" s="20" t="n">
        <v>1</v>
      </c>
      <c r="CI17" s="36" t="n">
        <f aca="false">DV17</f>
        <v>4.5</v>
      </c>
      <c r="CJ17" s="26" t="n">
        <f aca="false">$EA$17</f>
        <v>3</v>
      </c>
      <c r="CK17" s="20" t="n">
        <v>1</v>
      </c>
      <c r="CL17" s="36" t="n">
        <f aca="false">DT17</f>
        <v>3.5</v>
      </c>
      <c r="CM17" s="26" t="n">
        <f aca="false">$DY$17</f>
        <v>2</v>
      </c>
      <c r="CN17" s="20" t="n">
        <v>1</v>
      </c>
      <c r="CO17" s="36" t="n">
        <f aca="false">DV17</f>
        <v>4.5</v>
      </c>
      <c r="CP17" s="26" t="n">
        <f aca="false">$EA$17</f>
        <v>3</v>
      </c>
      <c r="CQ17" s="20" t="n">
        <v>1</v>
      </c>
      <c r="CR17" s="36" t="n">
        <f aca="false">DV17</f>
        <v>4.5</v>
      </c>
      <c r="CS17" s="26" t="n">
        <f aca="false">$EA$17</f>
        <v>3</v>
      </c>
      <c r="CT17" s="20" t="n">
        <v>1</v>
      </c>
      <c r="CU17" s="36" t="n">
        <f aca="false">DT17</f>
        <v>3.5</v>
      </c>
      <c r="CV17" s="26" t="n">
        <f aca="false">$DY$17</f>
        <v>2</v>
      </c>
      <c r="CW17" s="20" t="n">
        <v>1</v>
      </c>
      <c r="CX17" s="36" t="n">
        <f aca="false">DT17</f>
        <v>3.5</v>
      </c>
      <c r="CY17" s="26" t="n">
        <f aca="false">$DY$17</f>
        <v>2</v>
      </c>
      <c r="CZ17" s="20" t="n">
        <v>1</v>
      </c>
      <c r="DA17" s="36" t="n">
        <f aca="false">DV17</f>
        <v>4.5</v>
      </c>
      <c r="DB17" s="26" t="n">
        <f aca="false">$EA$17</f>
        <v>3</v>
      </c>
      <c r="DC17" s="20" t="n">
        <v>1</v>
      </c>
      <c r="DD17" s="36" t="n">
        <f aca="false">DV17</f>
        <v>4.5</v>
      </c>
      <c r="DE17" s="26" t="n">
        <f aca="false">$EA$17</f>
        <v>3</v>
      </c>
      <c r="DF17" s="20" t="n">
        <v>1</v>
      </c>
      <c r="DG17" s="36" t="n">
        <f aca="false">DU17</f>
        <v>4</v>
      </c>
      <c r="DH17" s="26" t="n">
        <f aca="false">$DZ$17</f>
        <v>2.5</v>
      </c>
      <c r="DI17" s="20" t="n">
        <v>1</v>
      </c>
      <c r="DJ17" s="36" t="n">
        <f aca="false">DV17</f>
        <v>4.5</v>
      </c>
      <c r="DK17" s="26" t="n">
        <f aca="false">$EA$17</f>
        <v>3</v>
      </c>
      <c r="DL17" s="20" t="n">
        <v>1</v>
      </c>
      <c r="DM17" s="36" t="n">
        <f aca="false">DV17</f>
        <v>4.5</v>
      </c>
      <c r="DN17" s="26" t="n">
        <f aca="false">$EA$17</f>
        <v>3</v>
      </c>
      <c r="DO17" s="28" t="n">
        <f aca="false">E17+H17+K17+N17+Q17+T17+W17+Z17+AC17+AF17+AI17+AL17+AO17+AR17+AU17+BA17+BD17+AX17+BG17+BJ17+BM17+BP17+BS17+BV17+BY17+CB17+CE17+CH17+CK17+CN17+CQ17+CT17+CW17+CZ17+DC17+DF17+DI17+DL17</f>
        <v>38</v>
      </c>
      <c r="DP17" s="29" t="n">
        <f aca="false">F17+I17+L17+O17+R17+U17+X17+AA17+AD17+AG17+AJ17+AM17+AP17+AS17+AV17+BB17+BE17+AY17+BH17+BK17+BN17+BQ17+BT17+BW17+BZ17+CC17+CF17+CI17+CL17+CO17+CR17+CU17+CX17+DA17+DD17+DG17+DJ17+DM17</f>
        <v>155</v>
      </c>
      <c r="DQ17" s="29" t="n">
        <f aca="false">G17+J17+M17+P17+S17+V17+Y17+AB17+AE17+AH17+AK17+AN17+AQ17+AT17+AW17+BC17+BF17+AZ17+BI17+BL17+BO17+BR17+BU17+BX17+CA17+CD17+CG17+CJ17+CM17+CP17+CS17+CV17+CY17+DB17+DE17+DH17+DK17+DN17</f>
        <v>98</v>
      </c>
      <c r="DR17" s="37" t="n">
        <v>3</v>
      </c>
      <c r="DS17" s="32" t="n">
        <f aca="false">11*DT17+10*DU17+16*DV17+1*DW17</f>
        <v>155</v>
      </c>
      <c r="DT17" s="45" t="n">
        <v>3.5</v>
      </c>
      <c r="DU17" s="45" t="n">
        <v>4</v>
      </c>
      <c r="DV17" s="45" t="n">
        <v>4.5</v>
      </c>
      <c r="DW17" s="45" t="n">
        <v>4.5</v>
      </c>
      <c r="DY17" s="45" t="n">
        <v>2</v>
      </c>
      <c r="DZ17" s="45" t="n">
        <v>2.5</v>
      </c>
      <c r="EA17" s="45" t="n">
        <v>3</v>
      </c>
      <c r="EB17" s="45"/>
    </row>
    <row r="18" s="31" customFormat="true" ht="21.75" hidden="false" customHeight="true" outlineLevel="0" collapsed="false">
      <c r="A18" s="19" t="s">
        <v>89</v>
      </c>
      <c r="B18" s="20" t="s">
        <v>90</v>
      </c>
      <c r="C18" s="21" t="s">
        <v>91</v>
      </c>
      <c r="D18" s="19" t="s">
        <v>52</v>
      </c>
      <c r="E18" s="20" t="n">
        <v>1</v>
      </c>
      <c r="F18" s="36" t="n">
        <f aca="false">DT18</f>
        <v>2</v>
      </c>
      <c r="G18" s="26" t="n">
        <f aca="false">$DY$18</f>
        <v>1</v>
      </c>
      <c r="H18" s="42" t="n">
        <v>1</v>
      </c>
      <c r="I18" s="26" t="n">
        <f aca="false">DT18</f>
        <v>2</v>
      </c>
      <c r="J18" s="26" t="n">
        <f aca="false">$DY$18</f>
        <v>1</v>
      </c>
      <c r="K18" s="20" t="n">
        <v>1</v>
      </c>
      <c r="L18" s="23" t="n">
        <f aca="false">DU18</f>
        <v>2.5</v>
      </c>
      <c r="M18" s="26" t="n">
        <f aca="false">$DZ$18</f>
        <v>1.5</v>
      </c>
      <c r="N18" s="20" t="n">
        <v>1</v>
      </c>
      <c r="O18" s="36" t="n">
        <f aca="false">DU18</f>
        <v>2.5</v>
      </c>
      <c r="P18" s="26" t="n">
        <f aca="false">$DZ$18</f>
        <v>1.5</v>
      </c>
      <c r="Q18" s="20" t="n">
        <v>1</v>
      </c>
      <c r="R18" s="36" t="n">
        <f aca="false">DV18</f>
        <v>3</v>
      </c>
      <c r="S18" s="26" t="n">
        <f aca="false">$EA$18</f>
        <v>2</v>
      </c>
      <c r="T18" s="20" t="n">
        <v>1</v>
      </c>
      <c r="U18" s="36" t="n">
        <f aca="false">DV18</f>
        <v>3</v>
      </c>
      <c r="V18" s="26" t="n">
        <f aca="false">$EA$18</f>
        <v>2</v>
      </c>
      <c r="W18" s="20" t="n">
        <v>1</v>
      </c>
      <c r="X18" s="36" t="n">
        <f aca="false">DU18</f>
        <v>2.5</v>
      </c>
      <c r="Y18" s="26" t="n">
        <f aca="false">$DZ$18</f>
        <v>1.5</v>
      </c>
      <c r="Z18" s="20" t="n">
        <v>1</v>
      </c>
      <c r="AA18" s="36" t="n">
        <f aca="false">DU18</f>
        <v>2.5</v>
      </c>
      <c r="AB18" s="26" t="n">
        <f aca="false">$DZ$18</f>
        <v>1.5</v>
      </c>
      <c r="AC18" s="20" t="n">
        <v>1</v>
      </c>
      <c r="AD18" s="36" t="n">
        <f aca="false">DV18</f>
        <v>3</v>
      </c>
      <c r="AE18" s="26" t="n">
        <f aca="false">$EA$18</f>
        <v>2</v>
      </c>
      <c r="AF18" s="20" t="n">
        <v>1</v>
      </c>
      <c r="AG18" s="36" t="n">
        <f aca="false">DV18</f>
        <v>3</v>
      </c>
      <c r="AH18" s="26" t="n">
        <f aca="false">$EA$18</f>
        <v>2</v>
      </c>
      <c r="AI18" s="20" t="n">
        <v>1</v>
      </c>
      <c r="AJ18" s="36" t="n">
        <f aca="false">DV18</f>
        <v>3</v>
      </c>
      <c r="AK18" s="26" t="n">
        <f aca="false">$EA$18</f>
        <v>2</v>
      </c>
      <c r="AL18" s="20" t="n">
        <v>1</v>
      </c>
      <c r="AM18" s="36" t="n">
        <f aca="false">DU18</f>
        <v>2.5</v>
      </c>
      <c r="AN18" s="26" t="n">
        <f aca="false">$DZ$18</f>
        <v>1.5</v>
      </c>
      <c r="AO18" s="20" t="n">
        <v>1</v>
      </c>
      <c r="AP18" s="36" t="n">
        <f aca="false">DT18</f>
        <v>2</v>
      </c>
      <c r="AQ18" s="26" t="n">
        <f aca="false">$DY$18</f>
        <v>1</v>
      </c>
      <c r="AR18" s="20" t="n">
        <v>1</v>
      </c>
      <c r="AS18" s="36" t="n">
        <f aca="false">DT18</f>
        <v>2</v>
      </c>
      <c r="AT18" s="26" t="n">
        <f aca="false">$DY$18</f>
        <v>1</v>
      </c>
      <c r="AU18" s="20" t="n">
        <v>1</v>
      </c>
      <c r="AV18" s="36" t="n">
        <f aca="false">DU18</f>
        <v>2.5</v>
      </c>
      <c r="AW18" s="26" t="n">
        <f aca="false">$DZ$18</f>
        <v>1.5</v>
      </c>
      <c r="AX18" s="20" t="n">
        <v>1</v>
      </c>
      <c r="AY18" s="36" t="n">
        <f aca="false">DV18</f>
        <v>3</v>
      </c>
      <c r="AZ18" s="26" t="n">
        <f aca="false">$EA$18</f>
        <v>2</v>
      </c>
      <c r="BA18" s="20" t="n">
        <v>1</v>
      </c>
      <c r="BB18" s="36" t="n">
        <f aca="false">DT18</f>
        <v>2</v>
      </c>
      <c r="BC18" s="26" t="n">
        <f aca="false">$DY$18</f>
        <v>1</v>
      </c>
      <c r="BD18" s="20" t="n">
        <v>1</v>
      </c>
      <c r="BE18" s="36" t="n">
        <f aca="false">DT18</f>
        <v>2</v>
      </c>
      <c r="BF18" s="26" t="n">
        <f aca="false">$DY$18</f>
        <v>1</v>
      </c>
      <c r="BG18" s="20" t="n">
        <v>1</v>
      </c>
      <c r="BH18" s="36" t="n">
        <f aca="false">DT18</f>
        <v>2</v>
      </c>
      <c r="BI18" s="26" t="n">
        <f aca="false">$DY$18</f>
        <v>1</v>
      </c>
      <c r="BJ18" s="20" t="n">
        <v>1</v>
      </c>
      <c r="BK18" s="36" t="n">
        <f aca="false">DU18</f>
        <v>2.5</v>
      </c>
      <c r="BL18" s="26" t="n">
        <f aca="false">$DZ$18</f>
        <v>1.5</v>
      </c>
      <c r="BM18" s="20" t="n">
        <v>1</v>
      </c>
      <c r="BN18" s="36" t="n">
        <f aca="false">DV18</f>
        <v>3</v>
      </c>
      <c r="BO18" s="26" t="n">
        <f aca="false">$EA$18</f>
        <v>2</v>
      </c>
      <c r="BP18" s="20" t="n">
        <v>1</v>
      </c>
      <c r="BQ18" s="36" t="n">
        <f aca="false">DT18</f>
        <v>2</v>
      </c>
      <c r="BR18" s="26" t="n">
        <f aca="false">$DY$18</f>
        <v>1</v>
      </c>
      <c r="BS18" s="20" t="n">
        <v>1</v>
      </c>
      <c r="BT18" s="36" t="n">
        <f aca="false">DV18</f>
        <v>3</v>
      </c>
      <c r="BU18" s="26" t="n">
        <f aca="false">$EA$18</f>
        <v>2</v>
      </c>
      <c r="BV18" s="20" t="n">
        <v>1</v>
      </c>
      <c r="BW18" s="36" t="n">
        <f aca="false">DV18</f>
        <v>3</v>
      </c>
      <c r="BX18" s="26" t="n">
        <f aca="false">$EA$18</f>
        <v>2</v>
      </c>
      <c r="BY18" s="20" t="n">
        <v>1</v>
      </c>
      <c r="BZ18" s="36" t="n">
        <f aca="false">DU18</f>
        <v>2.5</v>
      </c>
      <c r="CA18" s="26" t="n">
        <f aca="false">$DZ$18</f>
        <v>1.5</v>
      </c>
      <c r="CB18" s="20" t="n">
        <v>1</v>
      </c>
      <c r="CC18" s="36" t="n">
        <f aca="false">DW18</f>
        <v>3</v>
      </c>
      <c r="CD18" s="26" t="n">
        <f aca="false">$EA$18</f>
        <v>2</v>
      </c>
      <c r="CE18" s="20" t="n">
        <v>1</v>
      </c>
      <c r="CF18" s="36" t="n">
        <f aca="false">DU18</f>
        <v>2.5</v>
      </c>
      <c r="CG18" s="26" t="n">
        <f aca="false">$DZ$18</f>
        <v>1.5</v>
      </c>
      <c r="CH18" s="20" t="n">
        <v>1</v>
      </c>
      <c r="CI18" s="36" t="n">
        <f aca="false">DV18</f>
        <v>3</v>
      </c>
      <c r="CJ18" s="26" t="n">
        <f aca="false">$EA$18</f>
        <v>2</v>
      </c>
      <c r="CK18" s="20" t="n">
        <v>1</v>
      </c>
      <c r="CL18" s="36" t="n">
        <f aca="false">DT18</f>
        <v>2</v>
      </c>
      <c r="CM18" s="26" t="n">
        <f aca="false">$DY$18</f>
        <v>1</v>
      </c>
      <c r="CN18" s="20" t="n">
        <v>1</v>
      </c>
      <c r="CO18" s="36" t="n">
        <f aca="false">DV18</f>
        <v>3</v>
      </c>
      <c r="CP18" s="26" t="n">
        <f aca="false">$EA$18</f>
        <v>2</v>
      </c>
      <c r="CQ18" s="20" t="n">
        <v>1</v>
      </c>
      <c r="CR18" s="36" t="n">
        <f aca="false">DV18</f>
        <v>3</v>
      </c>
      <c r="CS18" s="26" t="n">
        <f aca="false">$EA$18</f>
        <v>2</v>
      </c>
      <c r="CT18" s="20" t="n">
        <v>1</v>
      </c>
      <c r="CU18" s="36" t="n">
        <f aca="false">DT18</f>
        <v>2</v>
      </c>
      <c r="CV18" s="26" t="n">
        <f aca="false">$DY$18</f>
        <v>1</v>
      </c>
      <c r="CW18" s="20" t="n">
        <v>1</v>
      </c>
      <c r="CX18" s="36" t="n">
        <f aca="false">DT18</f>
        <v>2</v>
      </c>
      <c r="CY18" s="26" t="n">
        <f aca="false">$DY$18</f>
        <v>1</v>
      </c>
      <c r="CZ18" s="20" t="n">
        <v>1</v>
      </c>
      <c r="DA18" s="36" t="n">
        <f aca="false">DV18</f>
        <v>3</v>
      </c>
      <c r="DB18" s="26" t="n">
        <f aca="false">$EA$18</f>
        <v>2</v>
      </c>
      <c r="DC18" s="20" t="n">
        <v>1</v>
      </c>
      <c r="DD18" s="36" t="n">
        <f aca="false">DV18</f>
        <v>3</v>
      </c>
      <c r="DE18" s="26" t="n">
        <f aca="false">$EA$18</f>
        <v>2</v>
      </c>
      <c r="DF18" s="20" t="n">
        <v>1</v>
      </c>
      <c r="DG18" s="36" t="n">
        <f aca="false">DU18</f>
        <v>2.5</v>
      </c>
      <c r="DH18" s="26" t="n">
        <f aca="false">$DZ$18</f>
        <v>1.5</v>
      </c>
      <c r="DI18" s="20" t="n">
        <v>1</v>
      </c>
      <c r="DJ18" s="36" t="n">
        <f aca="false">DV18</f>
        <v>3</v>
      </c>
      <c r="DK18" s="26" t="n">
        <f aca="false">$EA$18</f>
        <v>2</v>
      </c>
      <c r="DL18" s="20" t="n">
        <v>1</v>
      </c>
      <c r="DM18" s="36" t="n">
        <f aca="false">DV18</f>
        <v>3</v>
      </c>
      <c r="DN18" s="26" t="n">
        <f aca="false">$EA$18</f>
        <v>2</v>
      </c>
      <c r="DO18" s="28" t="n">
        <f aca="false">E18+H18+K18+N18+Q18+T18+W18+Z18+AC18+AF18+AI18+AL18+AO18+AR18+AU18+BA18+BD18+AX18+BG18+BJ18+BM18+BP18+BS18+BV18+BY18+CB18+CE18+CH18+CK18+CN18+CQ18+CT18+CW18+CZ18+DC18+DF18+DI18+DL18</f>
        <v>38</v>
      </c>
      <c r="DP18" s="29" t="n">
        <f aca="false">F18+I18+L18+O18+R18+U18+X18+AA18+AD18+AG18+AJ18+AM18+AP18+AS18+AV18+BB18+BE18+AY18+BH18+BK18+BN18+BQ18+BT18+BW18+BZ18+CC18+CF18+CI18+CL18+CO18+CR18+CU18+CX18+DA18+DD18+DG18+DJ18+DM18</f>
        <v>98</v>
      </c>
      <c r="DQ18" s="29" t="n">
        <f aca="false">G18+J18+M18+P18+S18+V18+Y18+AB18+AE18+AH18+AK18+AN18+AQ18+AT18+AW18+BC18+BF18+AZ18+BI18+BL18+BO18+BR18+BU18+BX18+CA18+CD18+CG18+CJ18+CM18+CP18+CS18+CV18+CY18+DB18+DE18+DH18+DK18+DN18</f>
        <v>60</v>
      </c>
      <c r="DR18" s="37" t="n">
        <v>12</v>
      </c>
      <c r="DS18" s="32" t="n">
        <f aca="false">11*DT18+10*DU18+16*DV18+1*DW18</f>
        <v>98</v>
      </c>
      <c r="DT18" s="45" t="n">
        <v>2</v>
      </c>
      <c r="DU18" s="45" t="n">
        <v>2.5</v>
      </c>
      <c r="DV18" s="45" t="n">
        <v>3</v>
      </c>
      <c r="DW18" s="45" t="n">
        <v>3</v>
      </c>
      <c r="DY18" s="45" t="n">
        <v>1</v>
      </c>
      <c r="DZ18" s="45" t="n">
        <v>1.5</v>
      </c>
      <c r="EA18" s="45" t="n">
        <v>2</v>
      </c>
      <c r="EB18" s="45"/>
    </row>
    <row r="19" s="31" customFormat="true" ht="18.75" hidden="false" customHeight="true" outlineLevel="0" collapsed="false">
      <c r="A19" s="19" t="s">
        <v>92</v>
      </c>
      <c r="B19" s="20" t="s">
        <v>93</v>
      </c>
      <c r="C19" s="21" t="s">
        <v>94</v>
      </c>
      <c r="D19" s="19" t="s">
        <v>52</v>
      </c>
      <c r="E19" s="20" t="n">
        <v>1</v>
      </c>
      <c r="F19" s="36" t="n">
        <f aca="false">DT19</f>
        <v>4</v>
      </c>
      <c r="G19" s="26" t="n">
        <f aca="false">$DY$19</f>
        <v>2</v>
      </c>
      <c r="H19" s="42" t="n">
        <v>1</v>
      </c>
      <c r="I19" s="26" t="n">
        <f aca="false">DT19</f>
        <v>4</v>
      </c>
      <c r="J19" s="26" t="n">
        <f aca="false">$DY$19</f>
        <v>2</v>
      </c>
      <c r="K19" s="20" t="n">
        <v>1</v>
      </c>
      <c r="L19" s="23" t="n">
        <f aca="false">DU19</f>
        <v>5</v>
      </c>
      <c r="M19" s="26" t="n">
        <f aca="false">$DZ$19</f>
        <v>2.5</v>
      </c>
      <c r="N19" s="20" t="n">
        <v>1</v>
      </c>
      <c r="O19" s="36" t="n">
        <f aca="false">DU19</f>
        <v>5</v>
      </c>
      <c r="P19" s="26" t="n">
        <f aca="false">$DZ$19</f>
        <v>2.5</v>
      </c>
      <c r="Q19" s="20" t="n">
        <v>1</v>
      </c>
      <c r="R19" s="36" t="n">
        <f aca="false">DV19</f>
        <v>6</v>
      </c>
      <c r="S19" s="26" t="n">
        <f aca="false">$EA$19</f>
        <v>3</v>
      </c>
      <c r="T19" s="20" t="n">
        <v>1</v>
      </c>
      <c r="U19" s="36" t="n">
        <f aca="false">DV19</f>
        <v>6</v>
      </c>
      <c r="V19" s="26" t="n">
        <f aca="false">$EA$19</f>
        <v>3</v>
      </c>
      <c r="W19" s="20" t="n">
        <v>1</v>
      </c>
      <c r="X19" s="36" t="n">
        <f aca="false">DU19</f>
        <v>5</v>
      </c>
      <c r="Y19" s="26" t="n">
        <f aca="false">$DZ$19</f>
        <v>2.5</v>
      </c>
      <c r="Z19" s="20" t="n">
        <v>1</v>
      </c>
      <c r="AA19" s="36" t="n">
        <f aca="false">DU19</f>
        <v>5</v>
      </c>
      <c r="AB19" s="26" t="n">
        <f aca="false">$DZ$19</f>
        <v>2.5</v>
      </c>
      <c r="AC19" s="20" t="n">
        <v>1</v>
      </c>
      <c r="AD19" s="36" t="n">
        <f aca="false">DV19</f>
        <v>6</v>
      </c>
      <c r="AE19" s="26" t="n">
        <f aca="false">$EA$19</f>
        <v>3</v>
      </c>
      <c r="AF19" s="20" t="n">
        <v>1</v>
      </c>
      <c r="AG19" s="36" t="n">
        <f aca="false">DV19</f>
        <v>6</v>
      </c>
      <c r="AH19" s="26" t="n">
        <f aca="false">$EA$19</f>
        <v>3</v>
      </c>
      <c r="AI19" s="20" t="n">
        <v>1</v>
      </c>
      <c r="AJ19" s="36" t="n">
        <f aca="false">DV19</f>
        <v>6</v>
      </c>
      <c r="AK19" s="26" t="n">
        <f aca="false">$EA$19</f>
        <v>3</v>
      </c>
      <c r="AL19" s="20" t="n">
        <v>1</v>
      </c>
      <c r="AM19" s="36" t="n">
        <f aca="false">DU19</f>
        <v>5</v>
      </c>
      <c r="AN19" s="26" t="n">
        <f aca="false">$DZ$19</f>
        <v>2.5</v>
      </c>
      <c r="AO19" s="20" t="n">
        <v>1</v>
      </c>
      <c r="AP19" s="36" t="n">
        <f aca="false">DT19</f>
        <v>4</v>
      </c>
      <c r="AQ19" s="26" t="n">
        <f aca="false">$DY$19</f>
        <v>2</v>
      </c>
      <c r="AR19" s="20" t="n">
        <v>1</v>
      </c>
      <c r="AS19" s="36" t="n">
        <f aca="false">DT19</f>
        <v>4</v>
      </c>
      <c r="AT19" s="26" t="n">
        <f aca="false">$DY$19</f>
        <v>2</v>
      </c>
      <c r="AU19" s="20" t="n">
        <v>1</v>
      </c>
      <c r="AV19" s="36" t="n">
        <f aca="false">DU19</f>
        <v>5</v>
      </c>
      <c r="AW19" s="26" t="n">
        <f aca="false">$DZ$19</f>
        <v>2.5</v>
      </c>
      <c r="AX19" s="20" t="n">
        <v>1</v>
      </c>
      <c r="AY19" s="36" t="n">
        <f aca="false">DV19</f>
        <v>6</v>
      </c>
      <c r="AZ19" s="26" t="n">
        <f aca="false">$EA$19</f>
        <v>3</v>
      </c>
      <c r="BA19" s="20" t="n">
        <v>1</v>
      </c>
      <c r="BB19" s="36" t="n">
        <f aca="false">DT19</f>
        <v>4</v>
      </c>
      <c r="BC19" s="26" t="n">
        <f aca="false">$DY$19</f>
        <v>2</v>
      </c>
      <c r="BD19" s="20" t="n">
        <v>1</v>
      </c>
      <c r="BE19" s="36" t="n">
        <f aca="false">DT19</f>
        <v>4</v>
      </c>
      <c r="BF19" s="26" t="n">
        <f aca="false">$DY$19</f>
        <v>2</v>
      </c>
      <c r="BG19" s="20" t="n">
        <v>1</v>
      </c>
      <c r="BH19" s="36" t="n">
        <f aca="false">DT19</f>
        <v>4</v>
      </c>
      <c r="BI19" s="26" t="n">
        <f aca="false">$DY$19</f>
        <v>2</v>
      </c>
      <c r="BJ19" s="20" t="n">
        <v>1</v>
      </c>
      <c r="BK19" s="36" t="n">
        <f aca="false">DU19</f>
        <v>5</v>
      </c>
      <c r="BL19" s="26" t="n">
        <f aca="false">$DZ$19</f>
        <v>2.5</v>
      </c>
      <c r="BM19" s="20" t="n">
        <v>1</v>
      </c>
      <c r="BN19" s="36" t="n">
        <f aca="false">DV19</f>
        <v>6</v>
      </c>
      <c r="BO19" s="26" t="n">
        <f aca="false">$EA$19</f>
        <v>3</v>
      </c>
      <c r="BP19" s="20" t="n">
        <v>1</v>
      </c>
      <c r="BQ19" s="36" t="n">
        <f aca="false">DT19</f>
        <v>4</v>
      </c>
      <c r="BR19" s="26" t="n">
        <f aca="false">$DY$19</f>
        <v>2</v>
      </c>
      <c r="BS19" s="20" t="n">
        <v>1</v>
      </c>
      <c r="BT19" s="36" t="n">
        <f aca="false">DV19</f>
        <v>6</v>
      </c>
      <c r="BU19" s="26" t="n">
        <f aca="false">$EA$19</f>
        <v>3</v>
      </c>
      <c r="BV19" s="20" t="n">
        <v>1</v>
      </c>
      <c r="BW19" s="36" t="n">
        <f aca="false">DV19</f>
        <v>6</v>
      </c>
      <c r="BX19" s="26" t="n">
        <f aca="false">$EA$19</f>
        <v>3</v>
      </c>
      <c r="BY19" s="20" t="n">
        <v>1</v>
      </c>
      <c r="BZ19" s="36" t="n">
        <f aca="false">DU19</f>
        <v>5</v>
      </c>
      <c r="CA19" s="26" t="n">
        <f aca="false">$DZ$19</f>
        <v>2.5</v>
      </c>
      <c r="CB19" s="20" t="n">
        <v>1</v>
      </c>
      <c r="CC19" s="36" t="n">
        <f aca="false">DW19</f>
        <v>6</v>
      </c>
      <c r="CD19" s="26" t="n">
        <f aca="false">$EA$19</f>
        <v>3</v>
      </c>
      <c r="CE19" s="20" t="n">
        <v>1</v>
      </c>
      <c r="CF19" s="36" t="n">
        <f aca="false">DU19</f>
        <v>5</v>
      </c>
      <c r="CG19" s="26" t="n">
        <f aca="false">$DZ$19</f>
        <v>2.5</v>
      </c>
      <c r="CH19" s="20" t="n">
        <v>1</v>
      </c>
      <c r="CI19" s="36" t="n">
        <f aca="false">DV19</f>
        <v>6</v>
      </c>
      <c r="CJ19" s="26" t="n">
        <f aca="false">$EA$19</f>
        <v>3</v>
      </c>
      <c r="CK19" s="20" t="n">
        <v>1</v>
      </c>
      <c r="CL19" s="36" t="n">
        <f aca="false">DT19</f>
        <v>4</v>
      </c>
      <c r="CM19" s="26" t="n">
        <f aca="false">$DY$19</f>
        <v>2</v>
      </c>
      <c r="CN19" s="20" t="n">
        <v>1</v>
      </c>
      <c r="CO19" s="36" t="n">
        <f aca="false">DV19</f>
        <v>6</v>
      </c>
      <c r="CP19" s="26" t="n">
        <f aca="false">$EA$19</f>
        <v>3</v>
      </c>
      <c r="CQ19" s="20" t="n">
        <v>1</v>
      </c>
      <c r="CR19" s="36" t="n">
        <f aca="false">DV19</f>
        <v>6</v>
      </c>
      <c r="CS19" s="26" t="n">
        <f aca="false">$EA$19</f>
        <v>3</v>
      </c>
      <c r="CT19" s="20" t="n">
        <v>1</v>
      </c>
      <c r="CU19" s="36" t="n">
        <f aca="false">DT19</f>
        <v>4</v>
      </c>
      <c r="CV19" s="26" t="n">
        <f aca="false">$DY$19</f>
        <v>2</v>
      </c>
      <c r="CW19" s="20" t="n">
        <v>1</v>
      </c>
      <c r="CX19" s="36" t="n">
        <f aca="false">DT19</f>
        <v>4</v>
      </c>
      <c r="CY19" s="26" t="n">
        <f aca="false">$DY$19</f>
        <v>2</v>
      </c>
      <c r="CZ19" s="20" t="n">
        <v>1</v>
      </c>
      <c r="DA19" s="36" t="n">
        <f aca="false">DV19</f>
        <v>6</v>
      </c>
      <c r="DB19" s="26" t="n">
        <f aca="false">$EA$19</f>
        <v>3</v>
      </c>
      <c r="DC19" s="20" t="n">
        <v>1</v>
      </c>
      <c r="DD19" s="36" t="n">
        <f aca="false">DV19</f>
        <v>6</v>
      </c>
      <c r="DE19" s="26" t="n">
        <f aca="false">$EA$19</f>
        <v>3</v>
      </c>
      <c r="DF19" s="20" t="n">
        <v>1</v>
      </c>
      <c r="DG19" s="36" t="n">
        <f aca="false">DU19</f>
        <v>5</v>
      </c>
      <c r="DH19" s="26" t="n">
        <f aca="false">$DZ$19</f>
        <v>2.5</v>
      </c>
      <c r="DI19" s="20" t="n">
        <v>1</v>
      </c>
      <c r="DJ19" s="36" t="n">
        <f aca="false">DV19</f>
        <v>6</v>
      </c>
      <c r="DK19" s="26" t="n">
        <f aca="false">$EA$19</f>
        <v>3</v>
      </c>
      <c r="DL19" s="20" t="n">
        <v>1</v>
      </c>
      <c r="DM19" s="36" t="n">
        <f aca="false">DV19</f>
        <v>6</v>
      </c>
      <c r="DN19" s="26" t="n">
        <f aca="false">$EA$19</f>
        <v>3</v>
      </c>
      <c r="DO19" s="28" t="n">
        <f aca="false">E19+H19+K19+N19+Q19+T19+W19+Z19+AC19+AF19+AI19+AL19+AO19+AR19+AU19+BA19+BD19+AX19+BG19+BJ19+BM19+BP19+BS19+BV19+BY19+CB19+CE19+CH19+CK19+CN19+CQ19+CT19+CW19+CZ19+DC19+DF19+DI19+DL19</f>
        <v>38</v>
      </c>
      <c r="DP19" s="29" t="n">
        <f aca="false">F19+I19+L19+O19+R19+U19+X19+AA19+AD19+AG19+AJ19+AM19+AP19+AS19+AV19+BB19+BE19+AY19+BH19+BK19+BN19+BQ19+BT19+BW19+BZ19+CC19+CF19+CI19+CL19+CO19+CR19+CU19+CX19+DA19+DD19+DG19+DJ19+DM19</f>
        <v>196</v>
      </c>
      <c r="DQ19" s="29" t="n">
        <f aca="false">G19+J19+M19+P19+S19+V19+Y19+AB19+AE19+AH19+AK19+AN19+AQ19+AT19+AW19+BC19+BF19+AZ19+BI19+BL19+BO19+BR19+BU19+BX19+CA19+CD19+CG19+CJ19+CM19+CP19+CS19+CV19+CY19+DB19+DE19+DH19+DK19+DN19</f>
        <v>98</v>
      </c>
      <c r="DR19" s="37" t="n">
        <v>3</v>
      </c>
      <c r="DS19" s="32" t="n">
        <f aca="false">11*DT19+10*DU19+16*DV19+1*DW19</f>
        <v>196</v>
      </c>
      <c r="DT19" s="45" t="n">
        <v>4</v>
      </c>
      <c r="DU19" s="45" t="n">
        <v>5</v>
      </c>
      <c r="DV19" s="45" t="n">
        <v>6</v>
      </c>
      <c r="DW19" s="45" t="n">
        <v>6</v>
      </c>
      <c r="DY19" s="45" t="n">
        <v>2</v>
      </c>
      <c r="DZ19" s="45" t="n">
        <v>2.5</v>
      </c>
      <c r="EA19" s="45" t="n">
        <v>3</v>
      </c>
    </row>
    <row r="20" s="31" customFormat="true" ht="28.5" hidden="false" customHeight="true" outlineLevel="0" collapsed="false">
      <c r="A20" s="19" t="s">
        <v>95</v>
      </c>
      <c r="B20" s="48" t="s">
        <v>96</v>
      </c>
      <c r="C20" s="21" t="s">
        <v>97</v>
      </c>
      <c r="D20" s="19" t="s">
        <v>52</v>
      </c>
      <c r="E20" s="20" t="n">
        <v>1</v>
      </c>
      <c r="F20" s="36" t="n">
        <f aca="false">DT20</f>
        <v>0.25</v>
      </c>
      <c r="G20" s="26" t="n">
        <f aca="false">F20</f>
        <v>0.25</v>
      </c>
      <c r="H20" s="42" t="n">
        <v>1</v>
      </c>
      <c r="I20" s="26" t="n">
        <f aca="false">DT20</f>
        <v>0.25</v>
      </c>
      <c r="J20" s="24" t="n">
        <f aca="false">I20</f>
        <v>0.25</v>
      </c>
      <c r="K20" s="20" t="n">
        <v>1</v>
      </c>
      <c r="L20" s="23" t="n">
        <f aca="false">DU20</f>
        <v>0.4</v>
      </c>
      <c r="M20" s="26" t="n">
        <f aca="false">L20</f>
        <v>0.4</v>
      </c>
      <c r="N20" s="20" t="n">
        <v>1</v>
      </c>
      <c r="O20" s="36" t="n">
        <f aca="false">DU20</f>
        <v>0.4</v>
      </c>
      <c r="P20" s="26" t="n">
        <f aca="false">O20</f>
        <v>0.4</v>
      </c>
      <c r="Q20" s="20" t="n">
        <v>1</v>
      </c>
      <c r="R20" s="36" t="n">
        <f aca="false">DV20</f>
        <v>0.5</v>
      </c>
      <c r="S20" s="26" t="n">
        <f aca="false">R20</f>
        <v>0.5</v>
      </c>
      <c r="T20" s="20" t="n">
        <v>1</v>
      </c>
      <c r="U20" s="36" t="n">
        <f aca="false">DV20</f>
        <v>0.5</v>
      </c>
      <c r="V20" s="26" t="n">
        <f aca="false">U20</f>
        <v>0.5</v>
      </c>
      <c r="W20" s="20" t="n">
        <v>1</v>
      </c>
      <c r="X20" s="36" t="n">
        <f aca="false">DU20</f>
        <v>0.4</v>
      </c>
      <c r="Y20" s="26" t="n">
        <f aca="false">X20</f>
        <v>0.4</v>
      </c>
      <c r="Z20" s="20" t="n">
        <v>1</v>
      </c>
      <c r="AA20" s="36" t="n">
        <f aca="false">DU20</f>
        <v>0.4</v>
      </c>
      <c r="AB20" s="26" t="n">
        <f aca="false">AA20</f>
        <v>0.4</v>
      </c>
      <c r="AC20" s="20" t="n">
        <v>1</v>
      </c>
      <c r="AD20" s="36" t="n">
        <f aca="false">DV20</f>
        <v>0.5</v>
      </c>
      <c r="AE20" s="26" t="n">
        <f aca="false">AD20</f>
        <v>0.5</v>
      </c>
      <c r="AF20" s="20" t="n">
        <v>1</v>
      </c>
      <c r="AG20" s="36" t="n">
        <f aca="false">DV20</f>
        <v>0.5</v>
      </c>
      <c r="AH20" s="26" t="n">
        <f aca="false">AG20</f>
        <v>0.5</v>
      </c>
      <c r="AI20" s="20" t="n">
        <v>1</v>
      </c>
      <c r="AJ20" s="36" t="n">
        <f aca="false">DV20</f>
        <v>0.5</v>
      </c>
      <c r="AK20" s="26" t="n">
        <f aca="false">AJ20</f>
        <v>0.5</v>
      </c>
      <c r="AL20" s="20" t="n">
        <v>1</v>
      </c>
      <c r="AM20" s="36" t="n">
        <f aca="false">DU20</f>
        <v>0.4</v>
      </c>
      <c r="AN20" s="26" t="n">
        <f aca="false">AM20</f>
        <v>0.4</v>
      </c>
      <c r="AO20" s="20" t="n">
        <v>1</v>
      </c>
      <c r="AP20" s="36" t="n">
        <f aca="false">DT20</f>
        <v>0.25</v>
      </c>
      <c r="AQ20" s="26" t="n">
        <f aca="false">AP20</f>
        <v>0.25</v>
      </c>
      <c r="AR20" s="20" t="n">
        <v>1</v>
      </c>
      <c r="AS20" s="36" t="n">
        <f aca="false">DT20</f>
        <v>0.25</v>
      </c>
      <c r="AT20" s="26" t="n">
        <f aca="false">AS20</f>
        <v>0.25</v>
      </c>
      <c r="AU20" s="20" t="n">
        <v>1</v>
      </c>
      <c r="AV20" s="36" t="n">
        <f aca="false">DU20</f>
        <v>0.4</v>
      </c>
      <c r="AW20" s="26" t="n">
        <f aca="false">AV20</f>
        <v>0.4</v>
      </c>
      <c r="AX20" s="20" t="n">
        <v>1</v>
      </c>
      <c r="AY20" s="36" t="n">
        <f aca="false">DV20</f>
        <v>0.5</v>
      </c>
      <c r="AZ20" s="26" t="n">
        <f aca="false">AY20</f>
        <v>0.5</v>
      </c>
      <c r="BA20" s="20" t="n">
        <v>1</v>
      </c>
      <c r="BB20" s="36" t="n">
        <f aca="false">DT20</f>
        <v>0.25</v>
      </c>
      <c r="BC20" s="24" t="n">
        <f aca="false">BB20</f>
        <v>0.25</v>
      </c>
      <c r="BD20" s="20" t="n">
        <v>1</v>
      </c>
      <c r="BE20" s="36" t="n">
        <f aca="false">DT20</f>
        <v>0.25</v>
      </c>
      <c r="BF20" s="26" t="n">
        <f aca="false">BE20</f>
        <v>0.25</v>
      </c>
      <c r="BG20" s="20" t="n">
        <v>1</v>
      </c>
      <c r="BH20" s="36" t="n">
        <f aca="false">DT20</f>
        <v>0.25</v>
      </c>
      <c r="BI20" s="26" t="n">
        <f aca="false">BH20</f>
        <v>0.25</v>
      </c>
      <c r="BJ20" s="20" t="n">
        <v>1</v>
      </c>
      <c r="BK20" s="36" t="n">
        <f aca="false">DU20</f>
        <v>0.4</v>
      </c>
      <c r="BL20" s="26" t="n">
        <f aca="false">BK20</f>
        <v>0.4</v>
      </c>
      <c r="BM20" s="20" t="n">
        <v>1</v>
      </c>
      <c r="BN20" s="36" t="n">
        <f aca="false">DV20</f>
        <v>0.5</v>
      </c>
      <c r="BO20" s="26" t="n">
        <f aca="false">BN20</f>
        <v>0.5</v>
      </c>
      <c r="BP20" s="20" t="n">
        <v>1</v>
      </c>
      <c r="BQ20" s="36" t="n">
        <f aca="false">DT20</f>
        <v>0.25</v>
      </c>
      <c r="BR20" s="26" t="n">
        <f aca="false">BQ20</f>
        <v>0.25</v>
      </c>
      <c r="BS20" s="20" t="n">
        <v>1</v>
      </c>
      <c r="BT20" s="36" t="n">
        <f aca="false">DV20</f>
        <v>0.5</v>
      </c>
      <c r="BU20" s="26" t="n">
        <f aca="false">BT20</f>
        <v>0.5</v>
      </c>
      <c r="BV20" s="20" t="n">
        <v>1</v>
      </c>
      <c r="BW20" s="36" t="n">
        <f aca="false">DV20</f>
        <v>0.5</v>
      </c>
      <c r="BX20" s="26" t="n">
        <f aca="false">BW20</f>
        <v>0.5</v>
      </c>
      <c r="BY20" s="20" t="n">
        <v>1</v>
      </c>
      <c r="BZ20" s="36" t="n">
        <f aca="false">DU20</f>
        <v>0.4</v>
      </c>
      <c r="CA20" s="26" t="n">
        <f aca="false">BZ20</f>
        <v>0.4</v>
      </c>
      <c r="CB20" s="20" t="n">
        <v>1</v>
      </c>
      <c r="CC20" s="36" t="n">
        <f aca="false">DW20</f>
        <v>0.5</v>
      </c>
      <c r="CD20" s="26" t="n">
        <f aca="false">CC20</f>
        <v>0.5</v>
      </c>
      <c r="CE20" s="20" t="n">
        <v>1</v>
      </c>
      <c r="CF20" s="36" t="n">
        <f aca="false">DU20</f>
        <v>0.4</v>
      </c>
      <c r="CG20" s="26" t="n">
        <f aca="false">CF20</f>
        <v>0.4</v>
      </c>
      <c r="CH20" s="20" t="n">
        <v>1</v>
      </c>
      <c r="CI20" s="36" t="n">
        <f aca="false">DV20</f>
        <v>0.5</v>
      </c>
      <c r="CJ20" s="26" t="n">
        <f aca="false">CI20</f>
        <v>0.5</v>
      </c>
      <c r="CK20" s="20" t="n">
        <v>1</v>
      </c>
      <c r="CL20" s="36" t="n">
        <f aca="false">DT20</f>
        <v>0.25</v>
      </c>
      <c r="CM20" s="26" t="n">
        <f aca="false">CL20</f>
        <v>0.25</v>
      </c>
      <c r="CN20" s="20" t="n">
        <v>1</v>
      </c>
      <c r="CO20" s="36" t="n">
        <f aca="false">DV20</f>
        <v>0.5</v>
      </c>
      <c r="CP20" s="26" t="n">
        <f aca="false">CO20</f>
        <v>0.5</v>
      </c>
      <c r="CQ20" s="20" t="n">
        <v>1</v>
      </c>
      <c r="CR20" s="36" t="n">
        <f aca="false">DV20</f>
        <v>0.5</v>
      </c>
      <c r="CS20" s="26" t="n">
        <f aca="false">CR20</f>
        <v>0.5</v>
      </c>
      <c r="CT20" s="20" t="n">
        <v>1</v>
      </c>
      <c r="CU20" s="36" t="n">
        <f aca="false">DT20</f>
        <v>0.25</v>
      </c>
      <c r="CV20" s="26" t="n">
        <f aca="false">CU20</f>
        <v>0.25</v>
      </c>
      <c r="CW20" s="20" t="n">
        <v>1</v>
      </c>
      <c r="CX20" s="36" t="n">
        <f aca="false">DT20</f>
        <v>0.25</v>
      </c>
      <c r="CY20" s="26" t="n">
        <f aca="false">CX20</f>
        <v>0.25</v>
      </c>
      <c r="CZ20" s="20" t="n">
        <v>1</v>
      </c>
      <c r="DA20" s="36" t="n">
        <f aca="false">DV20</f>
        <v>0.5</v>
      </c>
      <c r="DB20" s="26" t="n">
        <f aca="false">DA20</f>
        <v>0.5</v>
      </c>
      <c r="DC20" s="20" t="n">
        <v>1</v>
      </c>
      <c r="DD20" s="36" t="n">
        <f aca="false">DV20</f>
        <v>0.5</v>
      </c>
      <c r="DE20" s="26" t="n">
        <f aca="false">DD20</f>
        <v>0.5</v>
      </c>
      <c r="DF20" s="20" t="n">
        <v>1</v>
      </c>
      <c r="DG20" s="36" t="n">
        <f aca="false">DU20</f>
        <v>0.4</v>
      </c>
      <c r="DH20" s="26" t="n">
        <f aca="false">DG20</f>
        <v>0.4</v>
      </c>
      <c r="DI20" s="20" t="n">
        <v>1</v>
      </c>
      <c r="DJ20" s="36" t="n">
        <f aca="false">DV20</f>
        <v>0.5</v>
      </c>
      <c r="DK20" s="26" t="n">
        <f aca="false">DJ20</f>
        <v>0.5</v>
      </c>
      <c r="DL20" s="20" t="n">
        <v>1</v>
      </c>
      <c r="DM20" s="36" t="n">
        <f aca="false">DV20</f>
        <v>0.5</v>
      </c>
      <c r="DN20" s="26" t="n">
        <f aca="false">DM20</f>
        <v>0.5</v>
      </c>
      <c r="DO20" s="28" t="n">
        <f aca="false">E20+H20+K20+N20+Q20+T20+W20+Z20+AC20+AF20+AI20+AL20+AO20+AR20+AU20+BA20+BD20+AX20+BG20+BJ20+BM20+BP20+BS20+BV20+BY20+CB20+CE20+CH20+CK20+CN20+CQ20+CT20+CW20+CZ20+DC20+DF20+DI20+DL20</f>
        <v>38</v>
      </c>
      <c r="DP20" s="29" t="n">
        <f aca="false">F20+I20+L20+O20+R20+U20+X20+AA20+AD20+AG20+AJ20+AM20+AP20+AS20+AV20+BB20+BE20+AY20+BH20+BK20+BN20+BQ20+BT20+BW20+BZ20+CC20+CF20+CI20+CL20+CO20+CR20+CU20+CX20+DA20+DD20+DG20+DJ20+DM20</f>
        <v>15.25</v>
      </c>
      <c r="DQ20" s="29" t="n">
        <f aca="false">G20+J20+M20+P20+S20+V20+Y20+AB20+AE20+AH20+AK20+AN20+AQ20+AT20+AW20+BC20+BF20+AZ20+BI20+BL20+BO20+BR20+BU20+BX20+CA20+CD20+CG20+CJ20+CM20+CP20+CS20+CV20+CY20+DB20+DE20+DH20+DK20+DN20</f>
        <v>15.25</v>
      </c>
      <c r="DR20" s="37" t="n">
        <v>5</v>
      </c>
      <c r="DS20" s="32" t="n">
        <f aca="false">11*DT20+10*DU20+16*DV20+1*DW20</f>
        <v>15.25</v>
      </c>
      <c r="DT20" s="45" t="n">
        <v>0.25</v>
      </c>
      <c r="DU20" s="45" t="n">
        <v>0.4</v>
      </c>
      <c r="DV20" s="45" t="n">
        <v>0.5</v>
      </c>
      <c r="DW20" s="45" t="n">
        <v>0.5</v>
      </c>
      <c r="DY20" s="45"/>
      <c r="DZ20" s="45"/>
      <c r="EA20" s="45"/>
    </row>
    <row r="21" s="31" customFormat="true" ht="28.5" hidden="false" customHeight="true" outlineLevel="0" collapsed="false">
      <c r="A21" s="19" t="s">
        <v>98</v>
      </c>
      <c r="B21" s="48" t="s">
        <v>99</v>
      </c>
      <c r="C21" s="21" t="n">
        <v>2</v>
      </c>
      <c r="D21" s="19" t="s">
        <v>52</v>
      </c>
      <c r="E21" s="20" t="n">
        <v>1</v>
      </c>
      <c r="F21" s="23" t="n">
        <f aca="false">E21*C21</f>
        <v>2</v>
      </c>
      <c r="G21" s="24" t="n">
        <f aca="false">$DY$21</f>
        <v>1</v>
      </c>
      <c r="H21" s="25" t="n">
        <v>1</v>
      </c>
      <c r="I21" s="26" t="n">
        <f aca="false">C21*H21</f>
        <v>2</v>
      </c>
      <c r="J21" s="24" t="n">
        <f aca="false">$DY$21</f>
        <v>1</v>
      </c>
      <c r="K21" s="20" t="n">
        <v>1</v>
      </c>
      <c r="L21" s="23" t="n">
        <f aca="false">K21*C21</f>
        <v>2</v>
      </c>
      <c r="M21" s="24" t="n">
        <f aca="false">$DY$21</f>
        <v>1</v>
      </c>
      <c r="N21" s="20" t="n">
        <v>1</v>
      </c>
      <c r="O21" s="26" t="n">
        <f aca="false">I21*N21</f>
        <v>2</v>
      </c>
      <c r="P21" s="24" t="n">
        <f aca="false">$DY$21</f>
        <v>1</v>
      </c>
      <c r="Q21" s="20" t="n">
        <v>1</v>
      </c>
      <c r="R21" s="23" t="n">
        <f aca="false">Q21*C21</f>
        <v>2</v>
      </c>
      <c r="S21" s="24" t="n">
        <f aca="false">$DY$21</f>
        <v>1</v>
      </c>
      <c r="T21" s="20" t="n">
        <v>1</v>
      </c>
      <c r="U21" s="36" t="n">
        <f aca="false">O21*T21</f>
        <v>2</v>
      </c>
      <c r="V21" s="24" t="n">
        <f aca="false">$DY$21</f>
        <v>1</v>
      </c>
      <c r="W21" s="20" t="n">
        <v>1</v>
      </c>
      <c r="X21" s="23" t="n">
        <f aca="false">W21*C21</f>
        <v>2</v>
      </c>
      <c r="Y21" s="24" t="n">
        <f aca="false">$DY$21</f>
        <v>1</v>
      </c>
      <c r="Z21" s="20" t="n">
        <v>1</v>
      </c>
      <c r="AA21" s="23" t="n">
        <f aca="false">Z21*C21</f>
        <v>2</v>
      </c>
      <c r="AB21" s="24" t="n">
        <f aca="false">$DY$21</f>
        <v>1</v>
      </c>
      <c r="AC21" s="20" t="n">
        <v>1</v>
      </c>
      <c r="AD21" s="23" t="n">
        <f aca="false">C21*AC21</f>
        <v>2</v>
      </c>
      <c r="AE21" s="24" t="n">
        <f aca="false">$DY$21</f>
        <v>1</v>
      </c>
      <c r="AF21" s="20" t="n">
        <v>1</v>
      </c>
      <c r="AG21" s="23" t="n">
        <f aca="false">AF21*C21</f>
        <v>2</v>
      </c>
      <c r="AH21" s="24" t="n">
        <f aca="false">$DY$21</f>
        <v>1</v>
      </c>
      <c r="AI21" s="20" t="n">
        <v>1</v>
      </c>
      <c r="AJ21" s="23" t="n">
        <f aca="false">AI21*C21</f>
        <v>2</v>
      </c>
      <c r="AK21" s="24" t="n">
        <f aca="false">$DY$21</f>
        <v>1</v>
      </c>
      <c r="AL21" s="20" t="n">
        <v>1</v>
      </c>
      <c r="AM21" s="23" t="n">
        <f aca="false">AL21*C21</f>
        <v>2</v>
      </c>
      <c r="AN21" s="24" t="n">
        <f aca="false">$DY$21</f>
        <v>1</v>
      </c>
      <c r="AO21" s="20" t="n">
        <v>1</v>
      </c>
      <c r="AP21" s="23" t="n">
        <f aca="false">AO21*C21</f>
        <v>2</v>
      </c>
      <c r="AQ21" s="24" t="n">
        <f aca="false">$DY$21</f>
        <v>1</v>
      </c>
      <c r="AR21" s="20" t="n">
        <v>1</v>
      </c>
      <c r="AS21" s="23" t="n">
        <f aca="false">AR21*F21</f>
        <v>2</v>
      </c>
      <c r="AT21" s="24" t="n">
        <f aca="false">$DY$21</f>
        <v>1</v>
      </c>
      <c r="AU21" s="20" t="n">
        <v>1</v>
      </c>
      <c r="AV21" s="23" t="n">
        <f aca="false">AU21*C21</f>
        <v>2</v>
      </c>
      <c r="AW21" s="24" t="n">
        <f aca="false">$DY$21</f>
        <v>1</v>
      </c>
      <c r="AX21" s="20" t="n">
        <v>1</v>
      </c>
      <c r="AY21" s="23" t="n">
        <f aca="false">AX21*C21</f>
        <v>2</v>
      </c>
      <c r="AZ21" s="24" t="n">
        <f aca="false">$DY$21</f>
        <v>1</v>
      </c>
      <c r="BA21" s="20" t="n">
        <v>1</v>
      </c>
      <c r="BB21" s="23" t="n">
        <f aca="false">BA21*C21</f>
        <v>2</v>
      </c>
      <c r="BC21" s="24" t="n">
        <f aca="false">$DY$21</f>
        <v>1</v>
      </c>
      <c r="BD21" s="20" t="n">
        <v>1</v>
      </c>
      <c r="BE21" s="23" t="n">
        <f aca="false">BD21*F21</f>
        <v>2</v>
      </c>
      <c r="BF21" s="24" t="n">
        <f aca="false">$DY$21</f>
        <v>1</v>
      </c>
      <c r="BG21" s="20" t="n">
        <v>1</v>
      </c>
      <c r="BH21" s="23" t="n">
        <f aca="false">BG21*C21</f>
        <v>2</v>
      </c>
      <c r="BI21" s="24" t="n">
        <f aca="false">$DY$21</f>
        <v>1</v>
      </c>
      <c r="BJ21" s="20" t="n">
        <v>1</v>
      </c>
      <c r="BK21" s="23" t="n">
        <f aca="false">BJ21*C21</f>
        <v>2</v>
      </c>
      <c r="BL21" s="24" t="n">
        <f aca="false">$DY$21</f>
        <v>1</v>
      </c>
      <c r="BM21" s="20" t="n">
        <v>1</v>
      </c>
      <c r="BN21" s="23" t="n">
        <f aca="false">BM21*C21</f>
        <v>2</v>
      </c>
      <c r="BO21" s="24" t="n">
        <f aca="false">$DY$21</f>
        <v>1</v>
      </c>
      <c r="BP21" s="20" t="n">
        <v>1</v>
      </c>
      <c r="BQ21" s="23" t="n">
        <f aca="false">BP21*C21</f>
        <v>2</v>
      </c>
      <c r="BR21" s="24" t="n">
        <f aca="false">$DY$21</f>
        <v>1</v>
      </c>
      <c r="BS21" s="20" t="n">
        <v>1</v>
      </c>
      <c r="BT21" s="23" t="n">
        <f aca="false">BS21*C21</f>
        <v>2</v>
      </c>
      <c r="BU21" s="24" t="n">
        <f aca="false">$DY$21</f>
        <v>1</v>
      </c>
      <c r="BV21" s="20" t="n">
        <v>1</v>
      </c>
      <c r="BW21" s="23" t="n">
        <f aca="false">BV21*C21</f>
        <v>2</v>
      </c>
      <c r="BX21" s="24" t="n">
        <f aca="false">$DY$21</f>
        <v>1</v>
      </c>
      <c r="BY21" s="20" t="n">
        <v>1</v>
      </c>
      <c r="BZ21" s="23" t="n">
        <f aca="false">BY21*F21</f>
        <v>2</v>
      </c>
      <c r="CA21" s="24" t="n">
        <f aca="false">$DY$21</f>
        <v>1</v>
      </c>
      <c r="CB21" s="20" t="n">
        <v>1</v>
      </c>
      <c r="CC21" s="23" t="n">
        <f aca="false">CB21*C21</f>
        <v>2</v>
      </c>
      <c r="CD21" s="24" t="n">
        <f aca="false">$DY$21</f>
        <v>1</v>
      </c>
      <c r="CE21" s="20" t="n">
        <v>1</v>
      </c>
      <c r="CF21" s="23" t="n">
        <f aca="false">CE21*C21</f>
        <v>2</v>
      </c>
      <c r="CG21" s="24" t="n">
        <f aca="false">$DY$21</f>
        <v>1</v>
      </c>
      <c r="CH21" s="20" t="n">
        <v>1</v>
      </c>
      <c r="CI21" s="23" t="n">
        <f aca="false">CH21*C21</f>
        <v>2</v>
      </c>
      <c r="CJ21" s="24" t="n">
        <f aca="false">$DY$21</f>
        <v>1</v>
      </c>
      <c r="CK21" s="20" t="n">
        <v>1</v>
      </c>
      <c r="CL21" s="23" t="n">
        <f aca="false">CK21*C21</f>
        <v>2</v>
      </c>
      <c r="CM21" s="24" t="n">
        <f aca="false">$DY$21</f>
        <v>1</v>
      </c>
      <c r="CN21" s="20" t="n">
        <v>1</v>
      </c>
      <c r="CO21" s="23" t="n">
        <f aca="false">CN21*C21</f>
        <v>2</v>
      </c>
      <c r="CP21" s="24" t="n">
        <f aca="false">$DY$21</f>
        <v>1</v>
      </c>
      <c r="CQ21" s="20" t="n">
        <v>1</v>
      </c>
      <c r="CR21" s="23" t="n">
        <f aca="false">CQ21*C21</f>
        <v>2</v>
      </c>
      <c r="CS21" s="24" t="n">
        <f aca="false">$DY$21</f>
        <v>1</v>
      </c>
      <c r="CT21" s="20" t="n">
        <v>1</v>
      </c>
      <c r="CU21" s="23" t="n">
        <f aca="false">CT21*C21</f>
        <v>2</v>
      </c>
      <c r="CV21" s="24" t="n">
        <f aca="false">$DY$21</f>
        <v>1</v>
      </c>
      <c r="CW21" s="20" t="n">
        <v>1</v>
      </c>
      <c r="CX21" s="23" t="n">
        <f aca="false">CW21*C21</f>
        <v>2</v>
      </c>
      <c r="CY21" s="24" t="n">
        <f aca="false">$DY$21</f>
        <v>1</v>
      </c>
      <c r="CZ21" s="20" t="n">
        <v>1</v>
      </c>
      <c r="DA21" s="23" t="n">
        <f aca="false">CZ21*C21</f>
        <v>2</v>
      </c>
      <c r="DB21" s="24" t="n">
        <f aca="false">$DY$21</f>
        <v>1</v>
      </c>
      <c r="DC21" s="20" t="n">
        <v>1</v>
      </c>
      <c r="DD21" s="23" t="n">
        <f aca="false">DC21*F21</f>
        <v>2</v>
      </c>
      <c r="DE21" s="24" t="n">
        <f aca="false">$DY$21</f>
        <v>1</v>
      </c>
      <c r="DF21" s="20" t="n">
        <v>1</v>
      </c>
      <c r="DG21" s="23" t="n">
        <f aca="false">DF21*C21</f>
        <v>2</v>
      </c>
      <c r="DH21" s="24" t="n">
        <f aca="false">$DY$21</f>
        <v>1</v>
      </c>
      <c r="DI21" s="20" t="n">
        <v>1</v>
      </c>
      <c r="DJ21" s="23" t="n">
        <f aca="false">DI21*C21</f>
        <v>2</v>
      </c>
      <c r="DK21" s="24" t="n">
        <f aca="false">$DY$21</f>
        <v>1</v>
      </c>
      <c r="DL21" s="20" t="n">
        <v>1</v>
      </c>
      <c r="DM21" s="23" t="n">
        <f aca="false">DL21*C21</f>
        <v>2</v>
      </c>
      <c r="DN21" s="24" t="n">
        <f aca="false">$DY$21</f>
        <v>1</v>
      </c>
      <c r="DO21" s="28" t="n">
        <f aca="false">E21+H21+K21+N21+Q21+T21+W21+Z21+AC21+AF21+AI21+AL21+AO21+AR21+AU21+BA21+BD21+AX21+BG21+BJ21+BM21+BP21+BS21+BV21+BY21+CB21+CE21+CH21+CK21+CN21+CQ21+CT21+CW21+CZ21+DC21+DF21+DI21+DL21</f>
        <v>38</v>
      </c>
      <c r="DP21" s="29" t="n">
        <f aca="false">F21+I21+L21+O21+R21+U21+X21+AA21+AD21+AG21+AJ21+AM21+AP21+AS21+AV21+BB21+BE21+AY21+BH21+BK21+BN21+BQ21+BT21+BW21+BZ21+CC21+CF21+CI21+CL21+CO21+CR21+CU21+CX21+DA21+DD21+DG21+DJ21+DM21</f>
        <v>76</v>
      </c>
      <c r="DQ21" s="29" t="n">
        <f aca="false">G21+J21+M21+P21+S21+V21+Y21+AB21+AE21+AH21+AK21+AN21+AQ21+AT21+AW21+BC21+BF21+AZ21+BI21+BL21+BO21+BR21+BU21+BX21+CA21+CD21+CG21+CJ21+CM21+CP21+CS21+CV21+CY21+DB21+DE21+DH21+DK21+DN21</f>
        <v>38</v>
      </c>
      <c r="DR21" s="37" t="n">
        <v>10</v>
      </c>
      <c r="DS21" s="32" t="n">
        <f aca="false">+DO21*C21</f>
        <v>76</v>
      </c>
      <c r="DY21" s="38" t="n">
        <v>1</v>
      </c>
      <c r="DZ21" s="38"/>
      <c r="EA21" s="32"/>
    </row>
    <row r="22" s="31" customFormat="true" ht="28.5" hidden="false" customHeight="true" outlineLevel="0" collapsed="false">
      <c r="A22" s="19" t="s">
        <v>100</v>
      </c>
      <c r="B22" s="48" t="s">
        <v>101</v>
      </c>
      <c r="C22" s="21" t="n">
        <v>2</v>
      </c>
      <c r="D22" s="19" t="s">
        <v>52</v>
      </c>
      <c r="E22" s="20" t="n">
        <v>1</v>
      </c>
      <c r="F22" s="23" t="n">
        <f aca="false">E22*C22</f>
        <v>2</v>
      </c>
      <c r="G22" s="24" t="n">
        <f aca="false">$DY$22</f>
        <v>1</v>
      </c>
      <c r="H22" s="25" t="n">
        <v>1</v>
      </c>
      <c r="I22" s="26" t="n">
        <f aca="false">C22*H22</f>
        <v>2</v>
      </c>
      <c r="J22" s="24" t="n">
        <f aca="false">$DY$22</f>
        <v>1</v>
      </c>
      <c r="K22" s="20" t="n">
        <v>1</v>
      </c>
      <c r="L22" s="23" t="n">
        <f aca="false">K22*C22</f>
        <v>2</v>
      </c>
      <c r="M22" s="24" t="n">
        <f aca="false">$DY$22</f>
        <v>1</v>
      </c>
      <c r="N22" s="20" t="n">
        <v>1</v>
      </c>
      <c r="O22" s="26" t="n">
        <f aca="false">I22*N22</f>
        <v>2</v>
      </c>
      <c r="P22" s="24" t="n">
        <f aca="false">$DY$22</f>
        <v>1</v>
      </c>
      <c r="Q22" s="20" t="n">
        <v>1</v>
      </c>
      <c r="R22" s="23" t="n">
        <f aca="false">Q22*C22</f>
        <v>2</v>
      </c>
      <c r="S22" s="24" t="n">
        <f aca="false">$DY$22</f>
        <v>1</v>
      </c>
      <c r="T22" s="20" t="n">
        <v>1</v>
      </c>
      <c r="U22" s="36" t="n">
        <f aca="false">O22*T22</f>
        <v>2</v>
      </c>
      <c r="V22" s="24" t="n">
        <f aca="false">$DY$22</f>
        <v>1</v>
      </c>
      <c r="W22" s="20" t="n">
        <v>1</v>
      </c>
      <c r="X22" s="23" t="n">
        <f aca="false">W22*C22</f>
        <v>2</v>
      </c>
      <c r="Y22" s="24" t="n">
        <f aca="false">$DY$22</f>
        <v>1</v>
      </c>
      <c r="Z22" s="20" t="n">
        <v>1</v>
      </c>
      <c r="AA22" s="23" t="n">
        <f aca="false">Z22*C22</f>
        <v>2</v>
      </c>
      <c r="AB22" s="24" t="n">
        <f aca="false">$DY$22</f>
        <v>1</v>
      </c>
      <c r="AC22" s="20" t="n">
        <v>1</v>
      </c>
      <c r="AD22" s="23" t="n">
        <f aca="false">C22*AC22</f>
        <v>2</v>
      </c>
      <c r="AE22" s="24" t="n">
        <f aca="false">$DY$22</f>
        <v>1</v>
      </c>
      <c r="AF22" s="20" t="n">
        <v>1</v>
      </c>
      <c r="AG22" s="23" t="n">
        <f aca="false">AF22*C22</f>
        <v>2</v>
      </c>
      <c r="AH22" s="24" t="n">
        <f aca="false">$DY$22</f>
        <v>1</v>
      </c>
      <c r="AI22" s="20" t="n">
        <v>1</v>
      </c>
      <c r="AJ22" s="23" t="n">
        <f aca="false">AI22*C22</f>
        <v>2</v>
      </c>
      <c r="AK22" s="24" t="n">
        <f aca="false">$DY$22</f>
        <v>1</v>
      </c>
      <c r="AL22" s="20" t="n">
        <v>1</v>
      </c>
      <c r="AM22" s="23" t="n">
        <f aca="false">AL22*C22</f>
        <v>2</v>
      </c>
      <c r="AN22" s="24" t="n">
        <f aca="false">$DY$22</f>
        <v>1</v>
      </c>
      <c r="AO22" s="20" t="n">
        <v>1</v>
      </c>
      <c r="AP22" s="23" t="n">
        <f aca="false">AO22*C22</f>
        <v>2</v>
      </c>
      <c r="AQ22" s="24" t="n">
        <f aca="false">$DY$22</f>
        <v>1</v>
      </c>
      <c r="AR22" s="20" t="n">
        <v>1</v>
      </c>
      <c r="AS22" s="23" t="n">
        <f aca="false">AR22*F22</f>
        <v>2</v>
      </c>
      <c r="AT22" s="24" t="n">
        <f aca="false">$DY$22</f>
        <v>1</v>
      </c>
      <c r="AU22" s="20" t="n">
        <v>1</v>
      </c>
      <c r="AV22" s="23" t="n">
        <f aca="false">AU22*C22</f>
        <v>2</v>
      </c>
      <c r="AW22" s="24" t="n">
        <f aca="false">$DY$22</f>
        <v>1</v>
      </c>
      <c r="AX22" s="20" t="n">
        <v>1</v>
      </c>
      <c r="AY22" s="23" t="n">
        <f aca="false">AX22*C22</f>
        <v>2</v>
      </c>
      <c r="AZ22" s="24" t="n">
        <f aca="false">$DY$22</f>
        <v>1</v>
      </c>
      <c r="BA22" s="20" t="n">
        <v>1</v>
      </c>
      <c r="BB22" s="23" t="n">
        <f aca="false">BA22*C22</f>
        <v>2</v>
      </c>
      <c r="BC22" s="24" t="n">
        <f aca="false">$DY$22</f>
        <v>1</v>
      </c>
      <c r="BD22" s="20" t="n">
        <v>1</v>
      </c>
      <c r="BE22" s="23" t="n">
        <f aca="false">BD22*F22</f>
        <v>2</v>
      </c>
      <c r="BF22" s="24" t="n">
        <f aca="false">$DY$22</f>
        <v>1</v>
      </c>
      <c r="BG22" s="20" t="n">
        <v>1</v>
      </c>
      <c r="BH22" s="23" t="n">
        <f aca="false">BG22*C22</f>
        <v>2</v>
      </c>
      <c r="BI22" s="24" t="n">
        <f aca="false">$DY$22</f>
        <v>1</v>
      </c>
      <c r="BJ22" s="20" t="n">
        <v>1</v>
      </c>
      <c r="BK22" s="23" t="n">
        <f aca="false">BJ22*C22</f>
        <v>2</v>
      </c>
      <c r="BL22" s="24" t="n">
        <f aca="false">$DY$22</f>
        <v>1</v>
      </c>
      <c r="BM22" s="20" t="n">
        <v>1</v>
      </c>
      <c r="BN22" s="23" t="n">
        <f aca="false">BM22*C22</f>
        <v>2</v>
      </c>
      <c r="BO22" s="24" t="n">
        <f aca="false">$DY$22</f>
        <v>1</v>
      </c>
      <c r="BP22" s="20" t="n">
        <v>1</v>
      </c>
      <c r="BQ22" s="23" t="n">
        <f aca="false">BP22*C22</f>
        <v>2</v>
      </c>
      <c r="BR22" s="24" t="n">
        <f aca="false">$DY$22</f>
        <v>1</v>
      </c>
      <c r="BS22" s="20" t="n">
        <v>1</v>
      </c>
      <c r="BT22" s="23" t="n">
        <f aca="false">BS22*C22</f>
        <v>2</v>
      </c>
      <c r="BU22" s="24" t="n">
        <f aca="false">$DY$22</f>
        <v>1</v>
      </c>
      <c r="BV22" s="20" t="n">
        <v>1</v>
      </c>
      <c r="BW22" s="23" t="n">
        <f aca="false">BV22*C22</f>
        <v>2</v>
      </c>
      <c r="BX22" s="24" t="n">
        <f aca="false">$DY$22</f>
        <v>1</v>
      </c>
      <c r="BY22" s="20" t="n">
        <v>1</v>
      </c>
      <c r="BZ22" s="23" t="n">
        <f aca="false">BY22*F22</f>
        <v>2</v>
      </c>
      <c r="CA22" s="24" t="n">
        <f aca="false">$DY$22</f>
        <v>1</v>
      </c>
      <c r="CB22" s="20" t="n">
        <v>1</v>
      </c>
      <c r="CC22" s="23" t="n">
        <f aca="false">CB22*C22</f>
        <v>2</v>
      </c>
      <c r="CD22" s="24" t="n">
        <f aca="false">$DY$22</f>
        <v>1</v>
      </c>
      <c r="CE22" s="20" t="n">
        <v>1</v>
      </c>
      <c r="CF22" s="23" t="n">
        <f aca="false">CE22*C22</f>
        <v>2</v>
      </c>
      <c r="CG22" s="24" t="n">
        <f aca="false">$DY$22</f>
        <v>1</v>
      </c>
      <c r="CH22" s="20" t="n">
        <v>1</v>
      </c>
      <c r="CI22" s="23" t="n">
        <f aca="false">CH22*C22</f>
        <v>2</v>
      </c>
      <c r="CJ22" s="24" t="n">
        <f aca="false">$DY$22</f>
        <v>1</v>
      </c>
      <c r="CK22" s="20" t="n">
        <v>1</v>
      </c>
      <c r="CL22" s="23" t="n">
        <f aca="false">CK22*C22</f>
        <v>2</v>
      </c>
      <c r="CM22" s="24" t="n">
        <f aca="false">$DY$22</f>
        <v>1</v>
      </c>
      <c r="CN22" s="20" t="n">
        <v>1</v>
      </c>
      <c r="CO22" s="23" t="n">
        <f aca="false">CN22*C22</f>
        <v>2</v>
      </c>
      <c r="CP22" s="24" t="n">
        <f aca="false">$DY$22</f>
        <v>1</v>
      </c>
      <c r="CQ22" s="20" t="n">
        <v>1</v>
      </c>
      <c r="CR22" s="23" t="n">
        <f aca="false">CQ22*C22</f>
        <v>2</v>
      </c>
      <c r="CS22" s="24" t="n">
        <f aca="false">$DY$22</f>
        <v>1</v>
      </c>
      <c r="CT22" s="20" t="n">
        <v>1</v>
      </c>
      <c r="CU22" s="23" t="n">
        <f aca="false">CT22*C22</f>
        <v>2</v>
      </c>
      <c r="CV22" s="24" t="n">
        <f aca="false">$DY$22</f>
        <v>1</v>
      </c>
      <c r="CW22" s="20" t="n">
        <v>1</v>
      </c>
      <c r="CX22" s="23" t="n">
        <f aca="false">CW22*C22</f>
        <v>2</v>
      </c>
      <c r="CY22" s="24" t="n">
        <f aca="false">$DY$22</f>
        <v>1</v>
      </c>
      <c r="CZ22" s="20" t="n">
        <v>1</v>
      </c>
      <c r="DA22" s="23" t="n">
        <f aca="false">CZ22*C22</f>
        <v>2</v>
      </c>
      <c r="DB22" s="24" t="n">
        <f aca="false">$DY$22</f>
        <v>1</v>
      </c>
      <c r="DC22" s="20" t="n">
        <v>1</v>
      </c>
      <c r="DD22" s="23" t="n">
        <f aca="false">DC22*F22</f>
        <v>2</v>
      </c>
      <c r="DE22" s="24" t="n">
        <f aca="false">$DY$22</f>
        <v>1</v>
      </c>
      <c r="DF22" s="20" t="n">
        <v>1</v>
      </c>
      <c r="DG22" s="23" t="n">
        <f aca="false">DF22*C22</f>
        <v>2</v>
      </c>
      <c r="DH22" s="24" t="n">
        <f aca="false">$DY$22</f>
        <v>1</v>
      </c>
      <c r="DI22" s="20" t="n">
        <v>1</v>
      </c>
      <c r="DJ22" s="23" t="n">
        <f aca="false">DI22*C22</f>
        <v>2</v>
      </c>
      <c r="DK22" s="24" t="n">
        <f aca="false">$DY$22</f>
        <v>1</v>
      </c>
      <c r="DL22" s="20" t="n">
        <v>1</v>
      </c>
      <c r="DM22" s="23" t="n">
        <f aca="false">DL22*C22</f>
        <v>2</v>
      </c>
      <c r="DN22" s="24" t="n">
        <f aca="false">$DY$22</f>
        <v>1</v>
      </c>
      <c r="DO22" s="28" t="n">
        <f aca="false">E22+H22+K22+N22+Q22+T22+W22+Z22+AC22+AF22+AI22+AL22+AO22+AR22+AU22+BA22+BD22+AX22+BG22+BJ22+BM22+BP22+BS22+BV22+BY22+CB22+CE22+CH22+CK22+CN22+CQ22+CT22+CW22+CZ22+DC22+DF22+DI22+DL22</f>
        <v>38</v>
      </c>
      <c r="DP22" s="29" t="n">
        <f aca="false">F22+I22+L22+O22+R22+U22+X22+AA22+AD22+AG22+AJ22+AM22+AP22+AS22+AV22+BB22+BE22+AY22+BH22+BK22+BN22+BQ22+BT22+BW22+BZ22+CC22+CF22+CI22+CL22+CO22+CR22+CU22+CX22+DA22+DD22+DG22+DJ22+DM22</f>
        <v>76</v>
      </c>
      <c r="DQ22" s="29" t="n">
        <f aca="false">G22+J22+M22+P22+S22+V22+Y22+AB22+AE22+AH22+AK22+AN22+AQ22+AT22+AW22+BC22+BF22+AZ22+BI22+BL22+BO22+BR22+BU22+BX22+CA22+CD22+CG22+CJ22+CM22+CP22+CS22+CV22+CY22+DB22+DE22+DH22+DK22+DN22</f>
        <v>38</v>
      </c>
      <c r="DR22" s="37" t="n">
        <v>12</v>
      </c>
      <c r="DS22" s="32" t="n">
        <f aca="false">+DO22*C22</f>
        <v>76</v>
      </c>
      <c r="DY22" s="38" t="n">
        <v>1</v>
      </c>
      <c r="DZ22" s="38"/>
      <c r="EA22" s="32"/>
    </row>
    <row r="23" s="31" customFormat="true" ht="17.25" hidden="false" customHeight="true" outlineLevel="0" collapsed="false">
      <c r="A23" s="19" t="s">
        <v>102</v>
      </c>
      <c r="B23" s="48" t="s">
        <v>103</v>
      </c>
      <c r="C23" s="21" t="n">
        <v>5</v>
      </c>
      <c r="D23" s="19" t="s">
        <v>52</v>
      </c>
      <c r="E23" s="20" t="n">
        <v>1</v>
      </c>
      <c r="F23" s="23" t="n">
        <f aca="false">E23*C23</f>
        <v>5</v>
      </c>
      <c r="G23" s="24" t="n">
        <f aca="false">$DY$23</f>
        <v>2.5</v>
      </c>
      <c r="H23" s="25" t="n">
        <v>1</v>
      </c>
      <c r="I23" s="26" t="n">
        <f aca="false">C23*H23</f>
        <v>5</v>
      </c>
      <c r="J23" s="24" t="n">
        <f aca="false">$DY$23</f>
        <v>2.5</v>
      </c>
      <c r="K23" s="20" t="n">
        <v>1</v>
      </c>
      <c r="L23" s="23" t="n">
        <f aca="false">K23*C23</f>
        <v>5</v>
      </c>
      <c r="M23" s="24" t="n">
        <f aca="false">$DY$23</f>
        <v>2.5</v>
      </c>
      <c r="N23" s="20" t="n">
        <v>1</v>
      </c>
      <c r="O23" s="26" t="n">
        <f aca="false">I23*N23</f>
        <v>5</v>
      </c>
      <c r="P23" s="24" t="n">
        <f aca="false">$DY$23</f>
        <v>2.5</v>
      </c>
      <c r="Q23" s="20" t="n">
        <v>1</v>
      </c>
      <c r="R23" s="23" t="n">
        <f aca="false">Q23*C23</f>
        <v>5</v>
      </c>
      <c r="S23" s="24" t="n">
        <f aca="false">$DY$23</f>
        <v>2.5</v>
      </c>
      <c r="T23" s="20" t="n">
        <v>1</v>
      </c>
      <c r="U23" s="36" t="n">
        <f aca="false">O23*T23</f>
        <v>5</v>
      </c>
      <c r="V23" s="24" t="n">
        <f aca="false">$DY$23</f>
        <v>2.5</v>
      </c>
      <c r="W23" s="20" t="n">
        <v>1</v>
      </c>
      <c r="X23" s="23" t="n">
        <f aca="false">W23*C23</f>
        <v>5</v>
      </c>
      <c r="Y23" s="24" t="n">
        <f aca="false">$DY$23</f>
        <v>2.5</v>
      </c>
      <c r="Z23" s="20" t="n">
        <v>1</v>
      </c>
      <c r="AA23" s="23" t="n">
        <f aca="false">Z23*C23</f>
        <v>5</v>
      </c>
      <c r="AB23" s="24" t="n">
        <f aca="false">$DY$23</f>
        <v>2.5</v>
      </c>
      <c r="AC23" s="20" t="n">
        <v>1</v>
      </c>
      <c r="AD23" s="23" t="n">
        <f aca="false">C23*AC23</f>
        <v>5</v>
      </c>
      <c r="AE23" s="24" t="n">
        <f aca="false">$DY$23</f>
        <v>2.5</v>
      </c>
      <c r="AF23" s="20" t="n">
        <v>1</v>
      </c>
      <c r="AG23" s="23" t="n">
        <f aca="false">AF23*C23</f>
        <v>5</v>
      </c>
      <c r="AH23" s="24" t="n">
        <f aca="false">$DY$23</f>
        <v>2.5</v>
      </c>
      <c r="AI23" s="20" t="n">
        <v>1</v>
      </c>
      <c r="AJ23" s="23" t="n">
        <f aca="false">AI23*C23</f>
        <v>5</v>
      </c>
      <c r="AK23" s="24" t="n">
        <f aca="false">$DY$23</f>
        <v>2.5</v>
      </c>
      <c r="AL23" s="20" t="n">
        <v>1</v>
      </c>
      <c r="AM23" s="23" t="n">
        <f aca="false">AL23*C23</f>
        <v>5</v>
      </c>
      <c r="AN23" s="24" t="n">
        <f aca="false">$DY$23</f>
        <v>2.5</v>
      </c>
      <c r="AO23" s="20" t="n">
        <v>1</v>
      </c>
      <c r="AP23" s="23" t="n">
        <f aca="false">AO23*C23</f>
        <v>5</v>
      </c>
      <c r="AQ23" s="24" t="n">
        <f aca="false">$DY$23</f>
        <v>2.5</v>
      </c>
      <c r="AR23" s="20" t="n">
        <v>1</v>
      </c>
      <c r="AS23" s="23" t="n">
        <f aca="false">AR23*F23</f>
        <v>5</v>
      </c>
      <c r="AT23" s="24" t="n">
        <f aca="false">$DY$23</f>
        <v>2.5</v>
      </c>
      <c r="AU23" s="20" t="n">
        <v>1</v>
      </c>
      <c r="AV23" s="23" t="n">
        <f aca="false">AU23*C23</f>
        <v>5</v>
      </c>
      <c r="AW23" s="24" t="n">
        <f aca="false">$DY$23</f>
        <v>2.5</v>
      </c>
      <c r="AX23" s="20" t="n">
        <v>1</v>
      </c>
      <c r="AY23" s="23" t="n">
        <f aca="false">AX23*C23</f>
        <v>5</v>
      </c>
      <c r="AZ23" s="24" t="n">
        <f aca="false">$DY$23</f>
        <v>2.5</v>
      </c>
      <c r="BA23" s="20" t="n">
        <v>1</v>
      </c>
      <c r="BB23" s="23" t="n">
        <f aca="false">BA23*C23</f>
        <v>5</v>
      </c>
      <c r="BC23" s="24" t="n">
        <f aca="false">$DY$23</f>
        <v>2.5</v>
      </c>
      <c r="BD23" s="20" t="n">
        <v>1</v>
      </c>
      <c r="BE23" s="23" t="n">
        <f aca="false">BD23*F23</f>
        <v>5</v>
      </c>
      <c r="BF23" s="24" t="n">
        <f aca="false">$DY$23</f>
        <v>2.5</v>
      </c>
      <c r="BG23" s="20" t="n">
        <v>1</v>
      </c>
      <c r="BH23" s="23" t="n">
        <f aca="false">BG23*C23</f>
        <v>5</v>
      </c>
      <c r="BI23" s="24" t="n">
        <f aca="false">$DY$23</f>
        <v>2.5</v>
      </c>
      <c r="BJ23" s="20" t="n">
        <v>1</v>
      </c>
      <c r="BK23" s="23" t="n">
        <f aca="false">BJ23*C23</f>
        <v>5</v>
      </c>
      <c r="BL23" s="24" t="n">
        <f aca="false">$DY$23</f>
        <v>2.5</v>
      </c>
      <c r="BM23" s="20" t="n">
        <v>1</v>
      </c>
      <c r="BN23" s="23" t="n">
        <f aca="false">BM23*C23</f>
        <v>5</v>
      </c>
      <c r="BO23" s="24" t="n">
        <f aca="false">$DY$23</f>
        <v>2.5</v>
      </c>
      <c r="BP23" s="20" t="n">
        <v>1</v>
      </c>
      <c r="BQ23" s="23" t="n">
        <f aca="false">BP23*C23</f>
        <v>5</v>
      </c>
      <c r="BR23" s="24" t="n">
        <f aca="false">$DY$23</f>
        <v>2.5</v>
      </c>
      <c r="BS23" s="20" t="n">
        <v>1</v>
      </c>
      <c r="BT23" s="23" t="n">
        <f aca="false">BS23*C23</f>
        <v>5</v>
      </c>
      <c r="BU23" s="24" t="n">
        <f aca="false">$DY$23</f>
        <v>2.5</v>
      </c>
      <c r="BV23" s="20" t="n">
        <v>1</v>
      </c>
      <c r="BW23" s="23" t="n">
        <f aca="false">BV23*C23</f>
        <v>5</v>
      </c>
      <c r="BX23" s="24" t="n">
        <f aca="false">$DY$23</f>
        <v>2.5</v>
      </c>
      <c r="BY23" s="20" t="n">
        <v>1</v>
      </c>
      <c r="BZ23" s="23" t="n">
        <f aca="false">BY23*F23</f>
        <v>5</v>
      </c>
      <c r="CA23" s="24" t="n">
        <f aca="false">$DY$23</f>
        <v>2.5</v>
      </c>
      <c r="CB23" s="20" t="n">
        <v>1</v>
      </c>
      <c r="CC23" s="23" t="n">
        <f aca="false">CB23*C23</f>
        <v>5</v>
      </c>
      <c r="CD23" s="24" t="n">
        <f aca="false">$DY$23</f>
        <v>2.5</v>
      </c>
      <c r="CE23" s="20" t="n">
        <v>1</v>
      </c>
      <c r="CF23" s="23" t="n">
        <f aca="false">CE23*C23</f>
        <v>5</v>
      </c>
      <c r="CG23" s="24" t="n">
        <f aca="false">$DY$23</f>
        <v>2.5</v>
      </c>
      <c r="CH23" s="20" t="n">
        <v>1</v>
      </c>
      <c r="CI23" s="23" t="n">
        <f aca="false">CH23*C23</f>
        <v>5</v>
      </c>
      <c r="CJ23" s="24" t="n">
        <f aca="false">$DY$23</f>
        <v>2.5</v>
      </c>
      <c r="CK23" s="20" t="n">
        <v>1</v>
      </c>
      <c r="CL23" s="23" t="n">
        <f aca="false">CK23*C23</f>
        <v>5</v>
      </c>
      <c r="CM23" s="24" t="n">
        <f aca="false">$DY$23</f>
        <v>2.5</v>
      </c>
      <c r="CN23" s="20" t="n">
        <v>1</v>
      </c>
      <c r="CO23" s="23" t="n">
        <f aca="false">CN23*C23</f>
        <v>5</v>
      </c>
      <c r="CP23" s="24" t="n">
        <f aca="false">$DY$23</f>
        <v>2.5</v>
      </c>
      <c r="CQ23" s="20" t="n">
        <v>1</v>
      </c>
      <c r="CR23" s="23" t="n">
        <f aca="false">CQ23*C23</f>
        <v>5</v>
      </c>
      <c r="CS23" s="24" t="n">
        <f aca="false">$DY$23</f>
        <v>2.5</v>
      </c>
      <c r="CT23" s="20" t="n">
        <v>1</v>
      </c>
      <c r="CU23" s="23" t="n">
        <f aca="false">CT23*C23</f>
        <v>5</v>
      </c>
      <c r="CV23" s="24" t="n">
        <f aca="false">$DY$23</f>
        <v>2.5</v>
      </c>
      <c r="CW23" s="20" t="n">
        <v>1</v>
      </c>
      <c r="CX23" s="23" t="n">
        <f aca="false">CW23*C23</f>
        <v>5</v>
      </c>
      <c r="CY23" s="24" t="n">
        <f aca="false">$DY$23</f>
        <v>2.5</v>
      </c>
      <c r="CZ23" s="20" t="n">
        <v>1</v>
      </c>
      <c r="DA23" s="23" t="n">
        <f aca="false">CZ23*C23</f>
        <v>5</v>
      </c>
      <c r="DB23" s="24" t="n">
        <f aca="false">$DY$23</f>
        <v>2.5</v>
      </c>
      <c r="DC23" s="20" t="n">
        <v>1</v>
      </c>
      <c r="DD23" s="23" t="n">
        <f aca="false">DC23*F23</f>
        <v>5</v>
      </c>
      <c r="DE23" s="24" t="n">
        <f aca="false">$DY$23</f>
        <v>2.5</v>
      </c>
      <c r="DF23" s="20" t="n">
        <v>1</v>
      </c>
      <c r="DG23" s="23" t="n">
        <f aca="false">DF23*C23</f>
        <v>5</v>
      </c>
      <c r="DH23" s="24" t="n">
        <f aca="false">$DY$23</f>
        <v>2.5</v>
      </c>
      <c r="DI23" s="20" t="n">
        <v>1</v>
      </c>
      <c r="DJ23" s="23" t="n">
        <f aca="false">DI23*C23</f>
        <v>5</v>
      </c>
      <c r="DK23" s="24" t="n">
        <f aca="false">$DY$23</f>
        <v>2.5</v>
      </c>
      <c r="DL23" s="20" t="n">
        <v>1</v>
      </c>
      <c r="DM23" s="23" t="n">
        <f aca="false">DL23*C23</f>
        <v>5</v>
      </c>
      <c r="DN23" s="24" t="n">
        <f aca="false">$DY$23</f>
        <v>2.5</v>
      </c>
      <c r="DO23" s="28" t="n">
        <f aca="false">E23+H23+K23+N23+Q23+T23+W23+Z23+AC23+AF23+AI23+AL23+AO23+AR23+AU23+BA23+BD23+AX23+BG23+BJ23+BM23+BP23+BS23+BV23+BY23+CB23+CE23+CH23+CK23+CN23+CQ23+CT23+CW23+CZ23+DC23+DF23+DI23+DL23</f>
        <v>38</v>
      </c>
      <c r="DP23" s="29" t="n">
        <f aca="false">F23+I23+L23+O23+R23+U23+X23+AA23+AD23+AG23+AJ23+AM23+AP23+AS23+AV23+BB23+BE23+AY23+BH23+BK23+BN23+BQ23+BT23+BW23+BZ23+CC23+CF23+CI23+CL23+CO23+CR23+CU23+CX23+DA23+DD23+DG23+DJ23+DM23</f>
        <v>190</v>
      </c>
      <c r="DQ23" s="29" t="n">
        <f aca="false">G23+J23+M23+P23+S23+V23+Y23+AB23+AE23+AH23+AK23+AN23+AQ23+AT23+AW23+BC23+BF23+AZ23+BI23+BL23+BO23+BR23+BU23+BX23+CA23+CD23+CG23+CJ23+CM23+CP23+CS23+CV23+CY23+DB23+DE23+DH23+DK23+DN23</f>
        <v>95</v>
      </c>
      <c r="DR23" s="37" t="n">
        <v>10</v>
      </c>
      <c r="DS23" s="32" t="n">
        <f aca="false">+DO23*C23</f>
        <v>190</v>
      </c>
      <c r="DY23" s="38" t="n">
        <v>2.5</v>
      </c>
      <c r="DZ23" s="38"/>
      <c r="EA23" s="32"/>
    </row>
    <row r="24" s="31" customFormat="true" ht="37.5" hidden="false" customHeight="true" outlineLevel="0" collapsed="false">
      <c r="A24" s="49" t="s">
        <v>104</v>
      </c>
      <c r="B24" s="50" t="s">
        <v>105</v>
      </c>
      <c r="C24" s="21" t="n">
        <v>3</v>
      </c>
      <c r="D24" s="19" t="s">
        <v>52</v>
      </c>
      <c r="E24" s="20" t="n">
        <v>1</v>
      </c>
      <c r="F24" s="23" t="n">
        <f aca="false">E24*C24</f>
        <v>3</v>
      </c>
      <c r="G24" s="24" t="n">
        <f aca="false">F24</f>
        <v>3</v>
      </c>
      <c r="H24" s="25" t="n">
        <v>1</v>
      </c>
      <c r="I24" s="26" t="n">
        <f aca="false">C24*H24</f>
        <v>3</v>
      </c>
      <c r="J24" s="24" t="n">
        <f aca="false">I24</f>
        <v>3</v>
      </c>
      <c r="K24" s="20" t="n">
        <v>1</v>
      </c>
      <c r="L24" s="23" t="n">
        <f aca="false">K24*C24</f>
        <v>3</v>
      </c>
      <c r="M24" s="24" t="n">
        <f aca="false">L24</f>
        <v>3</v>
      </c>
      <c r="N24" s="20" t="n">
        <v>1</v>
      </c>
      <c r="O24" s="26" t="n">
        <f aca="false">I24*N24</f>
        <v>3</v>
      </c>
      <c r="P24" s="24" t="n">
        <f aca="false">O24</f>
        <v>3</v>
      </c>
      <c r="Q24" s="20" t="n">
        <v>1</v>
      </c>
      <c r="R24" s="23" t="n">
        <f aca="false">Q24*C24</f>
        <v>3</v>
      </c>
      <c r="S24" s="24" t="n">
        <f aca="false">R24</f>
        <v>3</v>
      </c>
      <c r="T24" s="20" t="n">
        <v>1</v>
      </c>
      <c r="U24" s="36" t="n">
        <f aca="false">O24*T24</f>
        <v>3</v>
      </c>
      <c r="V24" s="24" t="n">
        <f aca="false">U24</f>
        <v>3</v>
      </c>
      <c r="W24" s="20" t="n">
        <v>1</v>
      </c>
      <c r="X24" s="23" t="n">
        <f aca="false">W24*C24</f>
        <v>3</v>
      </c>
      <c r="Y24" s="24" t="n">
        <f aca="false">X24</f>
        <v>3</v>
      </c>
      <c r="Z24" s="20" t="n">
        <v>1</v>
      </c>
      <c r="AA24" s="23" t="n">
        <f aca="false">Z24*C24</f>
        <v>3</v>
      </c>
      <c r="AB24" s="24" t="n">
        <f aca="false">AA24</f>
        <v>3</v>
      </c>
      <c r="AC24" s="20" t="n">
        <v>1</v>
      </c>
      <c r="AD24" s="23" t="n">
        <f aca="false">C24*AC24</f>
        <v>3</v>
      </c>
      <c r="AE24" s="24" t="n">
        <f aca="false">AD24</f>
        <v>3</v>
      </c>
      <c r="AF24" s="20" t="n">
        <v>1</v>
      </c>
      <c r="AG24" s="23" t="n">
        <f aca="false">AF24*C24</f>
        <v>3</v>
      </c>
      <c r="AH24" s="24" t="n">
        <f aca="false">AG24</f>
        <v>3</v>
      </c>
      <c r="AI24" s="20" t="n">
        <v>1</v>
      </c>
      <c r="AJ24" s="23" t="n">
        <f aca="false">AI24*C24</f>
        <v>3</v>
      </c>
      <c r="AK24" s="24" t="n">
        <f aca="false">AJ24</f>
        <v>3</v>
      </c>
      <c r="AL24" s="20" t="n">
        <v>1</v>
      </c>
      <c r="AM24" s="23" t="n">
        <f aca="false">AL24*C24</f>
        <v>3</v>
      </c>
      <c r="AN24" s="24" t="n">
        <f aca="false">AM24</f>
        <v>3</v>
      </c>
      <c r="AO24" s="20" t="n">
        <v>1</v>
      </c>
      <c r="AP24" s="23" t="n">
        <f aca="false">AO24*C24</f>
        <v>3</v>
      </c>
      <c r="AQ24" s="24" t="n">
        <f aca="false">AP24</f>
        <v>3</v>
      </c>
      <c r="AR24" s="20" t="n">
        <v>1</v>
      </c>
      <c r="AS24" s="23" t="n">
        <f aca="false">AR24*F24</f>
        <v>3</v>
      </c>
      <c r="AT24" s="24" t="n">
        <f aca="false">AS24</f>
        <v>3</v>
      </c>
      <c r="AU24" s="20" t="n">
        <v>1</v>
      </c>
      <c r="AV24" s="23" t="n">
        <f aca="false">AU24*C24</f>
        <v>3</v>
      </c>
      <c r="AW24" s="24" t="n">
        <f aca="false">AV24</f>
        <v>3</v>
      </c>
      <c r="AX24" s="20" t="n">
        <v>1</v>
      </c>
      <c r="AY24" s="23" t="n">
        <f aca="false">AX24*C24</f>
        <v>3</v>
      </c>
      <c r="AZ24" s="24" t="n">
        <f aca="false">AY24</f>
        <v>3</v>
      </c>
      <c r="BA24" s="20" t="n">
        <v>1</v>
      </c>
      <c r="BB24" s="23" t="n">
        <f aca="false">BA24*C24</f>
        <v>3</v>
      </c>
      <c r="BC24" s="24" t="n">
        <f aca="false">BB24</f>
        <v>3</v>
      </c>
      <c r="BD24" s="20" t="n">
        <v>1</v>
      </c>
      <c r="BE24" s="23" t="n">
        <f aca="false">BD24*F24</f>
        <v>3</v>
      </c>
      <c r="BF24" s="24" t="n">
        <f aca="false">BE24</f>
        <v>3</v>
      </c>
      <c r="BG24" s="20" t="n">
        <v>1</v>
      </c>
      <c r="BH24" s="23" t="n">
        <f aca="false">BG24*C24</f>
        <v>3</v>
      </c>
      <c r="BI24" s="24" t="n">
        <f aca="false">BH24</f>
        <v>3</v>
      </c>
      <c r="BJ24" s="20" t="n">
        <v>1</v>
      </c>
      <c r="BK24" s="23" t="n">
        <f aca="false">BJ24*C24</f>
        <v>3</v>
      </c>
      <c r="BL24" s="24" t="n">
        <f aca="false">BK24</f>
        <v>3</v>
      </c>
      <c r="BM24" s="20" t="n">
        <v>1</v>
      </c>
      <c r="BN24" s="23" t="n">
        <f aca="false">BM24*C24</f>
        <v>3</v>
      </c>
      <c r="BO24" s="24" t="n">
        <f aca="false">BN24</f>
        <v>3</v>
      </c>
      <c r="BP24" s="20" t="n">
        <v>1</v>
      </c>
      <c r="BQ24" s="23" t="n">
        <f aca="false">BP24*C24</f>
        <v>3</v>
      </c>
      <c r="BR24" s="24" t="n">
        <f aca="false">BQ24</f>
        <v>3</v>
      </c>
      <c r="BS24" s="20" t="n">
        <v>1</v>
      </c>
      <c r="BT24" s="23" t="n">
        <f aca="false">BS24*C24</f>
        <v>3</v>
      </c>
      <c r="BU24" s="24" t="n">
        <f aca="false">BT24</f>
        <v>3</v>
      </c>
      <c r="BV24" s="20" t="n">
        <v>1</v>
      </c>
      <c r="BW24" s="23" t="n">
        <f aca="false">BV24*C24</f>
        <v>3</v>
      </c>
      <c r="BX24" s="24" t="n">
        <f aca="false">BW24</f>
        <v>3</v>
      </c>
      <c r="BY24" s="20" t="n">
        <v>1</v>
      </c>
      <c r="BZ24" s="23" t="n">
        <f aca="false">BY24*F24</f>
        <v>3</v>
      </c>
      <c r="CA24" s="24" t="n">
        <f aca="false">BZ24</f>
        <v>3</v>
      </c>
      <c r="CB24" s="20" t="n">
        <v>1</v>
      </c>
      <c r="CC24" s="23" t="n">
        <f aca="false">CB24*C24</f>
        <v>3</v>
      </c>
      <c r="CD24" s="24" t="n">
        <f aca="false">CC24</f>
        <v>3</v>
      </c>
      <c r="CE24" s="20" t="n">
        <v>1</v>
      </c>
      <c r="CF24" s="23" t="n">
        <f aca="false">CE24*C24</f>
        <v>3</v>
      </c>
      <c r="CG24" s="24" t="n">
        <f aca="false">CF24</f>
        <v>3</v>
      </c>
      <c r="CH24" s="20" t="n">
        <v>1</v>
      </c>
      <c r="CI24" s="23" t="n">
        <f aca="false">CH24*C24</f>
        <v>3</v>
      </c>
      <c r="CJ24" s="24" t="n">
        <f aca="false">CI24</f>
        <v>3</v>
      </c>
      <c r="CK24" s="20" t="n">
        <v>1</v>
      </c>
      <c r="CL24" s="23" t="n">
        <f aca="false">CK24*C24</f>
        <v>3</v>
      </c>
      <c r="CM24" s="24" t="n">
        <f aca="false">CL24</f>
        <v>3</v>
      </c>
      <c r="CN24" s="20" t="n">
        <v>1</v>
      </c>
      <c r="CO24" s="23" t="n">
        <f aca="false">CN24*C24</f>
        <v>3</v>
      </c>
      <c r="CP24" s="24" t="n">
        <f aca="false">CO24</f>
        <v>3</v>
      </c>
      <c r="CQ24" s="20" t="n">
        <v>1</v>
      </c>
      <c r="CR24" s="23" t="n">
        <f aca="false">CQ24*C24</f>
        <v>3</v>
      </c>
      <c r="CS24" s="24" t="n">
        <f aca="false">CR24</f>
        <v>3</v>
      </c>
      <c r="CT24" s="20" t="n">
        <v>1</v>
      </c>
      <c r="CU24" s="23" t="n">
        <f aca="false">CT24*C24</f>
        <v>3</v>
      </c>
      <c r="CV24" s="24" t="n">
        <f aca="false">CU24</f>
        <v>3</v>
      </c>
      <c r="CW24" s="20" t="n">
        <v>1</v>
      </c>
      <c r="CX24" s="23" t="n">
        <f aca="false">CW24*C24</f>
        <v>3</v>
      </c>
      <c r="CY24" s="24" t="n">
        <f aca="false">CX24</f>
        <v>3</v>
      </c>
      <c r="CZ24" s="20" t="n">
        <v>1</v>
      </c>
      <c r="DA24" s="23" t="n">
        <f aca="false">CZ24*C24</f>
        <v>3</v>
      </c>
      <c r="DB24" s="24" t="n">
        <f aca="false">DA24</f>
        <v>3</v>
      </c>
      <c r="DC24" s="20" t="n">
        <v>1</v>
      </c>
      <c r="DD24" s="23" t="n">
        <f aca="false">DC24*F24</f>
        <v>3</v>
      </c>
      <c r="DE24" s="24" t="n">
        <f aca="false">DD24</f>
        <v>3</v>
      </c>
      <c r="DF24" s="20" t="n">
        <v>1</v>
      </c>
      <c r="DG24" s="23" t="n">
        <f aca="false">DF24*C24</f>
        <v>3</v>
      </c>
      <c r="DH24" s="24" t="n">
        <f aca="false">DG24</f>
        <v>3</v>
      </c>
      <c r="DI24" s="20" t="n">
        <v>1</v>
      </c>
      <c r="DJ24" s="23" t="n">
        <f aca="false">DI24*C24</f>
        <v>3</v>
      </c>
      <c r="DK24" s="24" t="n">
        <f aca="false">DJ24</f>
        <v>3</v>
      </c>
      <c r="DL24" s="20" t="n">
        <v>1</v>
      </c>
      <c r="DM24" s="23" t="n">
        <f aca="false">DL24*C24</f>
        <v>3</v>
      </c>
      <c r="DN24" s="24" t="n">
        <f aca="false">DM24</f>
        <v>3</v>
      </c>
      <c r="DO24" s="28" t="n">
        <f aca="false">E24+H24+K24+N24+Q24+T24+W24+Z24+AC24+AF24+AI24+AL24+AO24+AR24+AU24+BA24+BD24+AX24+BG24+BJ24+BM24+BP24+BS24+BV24+BY24+CB24+CE24+CH24+CK24+CN24+CQ24+CT24+CW24+CZ24+DC24+DF24+DI24+DL24</f>
        <v>38</v>
      </c>
      <c r="DP24" s="29" t="n">
        <f aca="false">F24+I24+L24+O24+R24+U24+X24+AA24+AD24+AG24+AJ24+AM24+AP24+AS24+AV24+BB24+BE24+AY24+BH24+BK24+BN24+BQ24+BT24+BW24+BZ24+CC24+CF24+CI24+CL24+CO24+CR24+CU24+CX24+DA24+DD24+DG24+DJ24+DM24</f>
        <v>114</v>
      </c>
      <c r="DQ24" s="29" t="n">
        <f aca="false">G24+J24+M24+P24+S24+V24+Y24+AB24+AE24+AH24+AK24+AN24+AQ24+AT24+AW24+BC24+BF24+AZ24+BI24+BL24+BO24+BR24+BU24+BX24+CA24+CD24+CG24+CJ24+CM24+CP24+CS24+CV24+CY24+DB24+DE24+DH24+DK24+DN24</f>
        <v>114</v>
      </c>
      <c r="DR24" s="37" t="n">
        <v>7</v>
      </c>
      <c r="DS24" s="32" t="n">
        <f aca="false">+DO24*C24</f>
        <v>114</v>
      </c>
      <c r="DY24" s="38"/>
      <c r="DZ24" s="38"/>
      <c r="EA24" s="32"/>
    </row>
    <row r="25" s="31" customFormat="true" ht="21.75" hidden="false" customHeight="true" outlineLevel="0" collapsed="false">
      <c r="A25" s="19" t="s">
        <v>106</v>
      </c>
      <c r="B25" s="48" t="s">
        <v>107</v>
      </c>
      <c r="C25" s="21" t="s">
        <v>108</v>
      </c>
      <c r="D25" s="19" t="s">
        <v>52</v>
      </c>
      <c r="E25" s="20" t="n">
        <v>1</v>
      </c>
      <c r="F25" s="36" t="n">
        <f aca="false">DT25</f>
        <v>2.5</v>
      </c>
      <c r="G25" s="26" t="n">
        <f aca="false">$DY$25</f>
        <v>2</v>
      </c>
      <c r="H25" s="42" t="n">
        <v>1</v>
      </c>
      <c r="I25" s="26" t="n">
        <f aca="false">DT25</f>
        <v>2.5</v>
      </c>
      <c r="J25" s="26" t="n">
        <f aca="false">$DY$25</f>
        <v>2</v>
      </c>
      <c r="K25" s="20" t="n">
        <v>1</v>
      </c>
      <c r="L25" s="23" t="n">
        <f aca="false">DU25</f>
        <v>3</v>
      </c>
      <c r="M25" s="26" t="n">
        <f aca="false">$DZ$25</f>
        <v>2.5</v>
      </c>
      <c r="N25" s="20" t="n">
        <v>1</v>
      </c>
      <c r="O25" s="36" t="n">
        <f aca="false">DU25</f>
        <v>3</v>
      </c>
      <c r="P25" s="26" t="n">
        <f aca="false">$DZ$25</f>
        <v>2.5</v>
      </c>
      <c r="Q25" s="20" t="n">
        <v>1</v>
      </c>
      <c r="R25" s="36" t="n">
        <f aca="false">DV25</f>
        <v>3.5</v>
      </c>
      <c r="S25" s="26" t="n">
        <f aca="false">$EA$25</f>
        <v>3</v>
      </c>
      <c r="T25" s="20" t="n">
        <v>1</v>
      </c>
      <c r="U25" s="36" t="n">
        <f aca="false">DV25</f>
        <v>3.5</v>
      </c>
      <c r="V25" s="26" t="n">
        <f aca="false">$EA$25</f>
        <v>3</v>
      </c>
      <c r="W25" s="20" t="n">
        <v>1</v>
      </c>
      <c r="X25" s="36" t="n">
        <f aca="false">DU25</f>
        <v>3</v>
      </c>
      <c r="Y25" s="26" t="n">
        <f aca="false">$DZ$25</f>
        <v>2.5</v>
      </c>
      <c r="Z25" s="20" t="n">
        <v>1</v>
      </c>
      <c r="AA25" s="36" t="n">
        <f aca="false">DU25</f>
        <v>3</v>
      </c>
      <c r="AB25" s="26" t="n">
        <f aca="false">$DZ$25</f>
        <v>2.5</v>
      </c>
      <c r="AC25" s="20" t="n">
        <v>1</v>
      </c>
      <c r="AD25" s="36" t="n">
        <f aca="false">DV25</f>
        <v>3.5</v>
      </c>
      <c r="AE25" s="26" t="n">
        <f aca="false">$EA$25</f>
        <v>3</v>
      </c>
      <c r="AF25" s="20" t="n">
        <v>1</v>
      </c>
      <c r="AG25" s="36" t="n">
        <f aca="false">DV25</f>
        <v>3.5</v>
      </c>
      <c r="AH25" s="26" t="n">
        <f aca="false">$EA$25</f>
        <v>3</v>
      </c>
      <c r="AI25" s="20" t="n">
        <v>1</v>
      </c>
      <c r="AJ25" s="36" t="n">
        <f aca="false">DV25</f>
        <v>3.5</v>
      </c>
      <c r="AK25" s="26" t="n">
        <f aca="false">$EA$25</f>
        <v>3</v>
      </c>
      <c r="AL25" s="20" t="n">
        <v>1</v>
      </c>
      <c r="AM25" s="36" t="n">
        <f aca="false">DU25</f>
        <v>3</v>
      </c>
      <c r="AN25" s="26" t="n">
        <f aca="false">$DZ$25</f>
        <v>2.5</v>
      </c>
      <c r="AO25" s="20" t="n">
        <v>1</v>
      </c>
      <c r="AP25" s="36" t="n">
        <f aca="false">DT25</f>
        <v>2.5</v>
      </c>
      <c r="AQ25" s="26" t="n">
        <f aca="false">$DY$25</f>
        <v>2</v>
      </c>
      <c r="AR25" s="20" t="n">
        <v>1</v>
      </c>
      <c r="AS25" s="36" t="n">
        <f aca="false">DT25</f>
        <v>2.5</v>
      </c>
      <c r="AT25" s="26" t="n">
        <f aca="false">$DY$25</f>
        <v>2</v>
      </c>
      <c r="AU25" s="20" t="n">
        <v>1</v>
      </c>
      <c r="AV25" s="36" t="n">
        <f aca="false">DU25</f>
        <v>3</v>
      </c>
      <c r="AW25" s="26" t="n">
        <f aca="false">$DZ$25</f>
        <v>2.5</v>
      </c>
      <c r="AX25" s="20" t="n">
        <v>1</v>
      </c>
      <c r="AY25" s="36" t="n">
        <f aca="false">DV25</f>
        <v>3.5</v>
      </c>
      <c r="AZ25" s="26" t="n">
        <f aca="false">$EA$25</f>
        <v>3</v>
      </c>
      <c r="BA25" s="20" t="n">
        <v>1</v>
      </c>
      <c r="BB25" s="36" t="n">
        <f aca="false">DT25</f>
        <v>2.5</v>
      </c>
      <c r="BC25" s="26" t="n">
        <f aca="false">$DY$25</f>
        <v>2</v>
      </c>
      <c r="BD25" s="20" t="n">
        <v>1</v>
      </c>
      <c r="BE25" s="36" t="n">
        <f aca="false">DT25</f>
        <v>2.5</v>
      </c>
      <c r="BF25" s="26" t="n">
        <f aca="false">$DY$25</f>
        <v>2</v>
      </c>
      <c r="BG25" s="20" t="n">
        <v>1</v>
      </c>
      <c r="BH25" s="36" t="n">
        <f aca="false">DT25</f>
        <v>2.5</v>
      </c>
      <c r="BI25" s="26" t="n">
        <f aca="false">$DY$25</f>
        <v>2</v>
      </c>
      <c r="BJ25" s="20" t="n">
        <v>1</v>
      </c>
      <c r="BK25" s="36" t="n">
        <f aca="false">DU25</f>
        <v>3</v>
      </c>
      <c r="BL25" s="26" t="n">
        <f aca="false">$DZ$25</f>
        <v>2.5</v>
      </c>
      <c r="BM25" s="20" t="n">
        <v>1</v>
      </c>
      <c r="BN25" s="36" t="n">
        <f aca="false">DV25</f>
        <v>3.5</v>
      </c>
      <c r="BO25" s="26" t="n">
        <f aca="false">$EA$25</f>
        <v>3</v>
      </c>
      <c r="BP25" s="20" t="n">
        <v>1</v>
      </c>
      <c r="BQ25" s="36" t="n">
        <f aca="false">DT25</f>
        <v>2.5</v>
      </c>
      <c r="BR25" s="26" t="n">
        <f aca="false">$DY$25</f>
        <v>2</v>
      </c>
      <c r="BS25" s="20" t="n">
        <v>1</v>
      </c>
      <c r="BT25" s="36" t="n">
        <f aca="false">DV25</f>
        <v>3.5</v>
      </c>
      <c r="BU25" s="26" t="n">
        <f aca="false">$EA$25</f>
        <v>3</v>
      </c>
      <c r="BV25" s="20" t="n">
        <v>1</v>
      </c>
      <c r="BW25" s="36" t="n">
        <f aca="false">DV25</f>
        <v>3.5</v>
      </c>
      <c r="BX25" s="26" t="n">
        <f aca="false">$EA$25</f>
        <v>3</v>
      </c>
      <c r="BY25" s="20" t="n">
        <v>1</v>
      </c>
      <c r="BZ25" s="36" t="n">
        <f aca="false">DU25</f>
        <v>3</v>
      </c>
      <c r="CA25" s="26" t="n">
        <f aca="false">$DZ$25</f>
        <v>2.5</v>
      </c>
      <c r="CB25" s="20" t="n">
        <v>1</v>
      </c>
      <c r="CC25" s="36" t="n">
        <f aca="false">DW25</f>
        <v>3.5</v>
      </c>
      <c r="CD25" s="26" t="n">
        <f aca="false">$EA$25</f>
        <v>3</v>
      </c>
      <c r="CE25" s="20" t="n">
        <v>1</v>
      </c>
      <c r="CF25" s="36" t="n">
        <f aca="false">DU25</f>
        <v>3</v>
      </c>
      <c r="CG25" s="26" t="n">
        <f aca="false">$DZ$25</f>
        <v>2.5</v>
      </c>
      <c r="CH25" s="20" t="n">
        <v>1</v>
      </c>
      <c r="CI25" s="36" t="n">
        <f aca="false">DV25</f>
        <v>3.5</v>
      </c>
      <c r="CJ25" s="26" t="n">
        <f aca="false">$EA$25</f>
        <v>3</v>
      </c>
      <c r="CK25" s="20" t="n">
        <v>1</v>
      </c>
      <c r="CL25" s="36" t="n">
        <f aca="false">DT25</f>
        <v>2.5</v>
      </c>
      <c r="CM25" s="26" t="n">
        <f aca="false">$DY$25</f>
        <v>2</v>
      </c>
      <c r="CN25" s="20" t="n">
        <v>1</v>
      </c>
      <c r="CO25" s="36" t="n">
        <f aca="false">DV25</f>
        <v>3.5</v>
      </c>
      <c r="CP25" s="26" t="n">
        <f aca="false">$EA$25</f>
        <v>3</v>
      </c>
      <c r="CQ25" s="20" t="n">
        <v>1</v>
      </c>
      <c r="CR25" s="36" t="n">
        <f aca="false">DV25</f>
        <v>3.5</v>
      </c>
      <c r="CS25" s="26" t="n">
        <f aca="false">$EA$25</f>
        <v>3</v>
      </c>
      <c r="CT25" s="20" t="n">
        <v>1</v>
      </c>
      <c r="CU25" s="36" t="n">
        <f aca="false">DT25</f>
        <v>2.5</v>
      </c>
      <c r="CV25" s="26" t="n">
        <f aca="false">$DY$25</f>
        <v>2</v>
      </c>
      <c r="CW25" s="20" t="n">
        <v>1</v>
      </c>
      <c r="CX25" s="36" t="n">
        <f aca="false">DT25</f>
        <v>2.5</v>
      </c>
      <c r="CY25" s="26" t="n">
        <f aca="false">$DY$25</f>
        <v>2</v>
      </c>
      <c r="CZ25" s="20" t="n">
        <v>1</v>
      </c>
      <c r="DA25" s="36" t="n">
        <f aca="false">DV25</f>
        <v>3.5</v>
      </c>
      <c r="DB25" s="26" t="n">
        <f aca="false">$EA$25</f>
        <v>3</v>
      </c>
      <c r="DC25" s="20" t="n">
        <v>1</v>
      </c>
      <c r="DD25" s="36" t="n">
        <f aca="false">DV25</f>
        <v>3.5</v>
      </c>
      <c r="DE25" s="26" t="n">
        <f aca="false">$EA$25</f>
        <v>3</v>
      </c>
      <c r="DF25" s="20" t="n">
        <v>1</v>
      </c>
      <c r="DG25" s="36" t="n">
        <f aca="false">DU25</f>
        <v>3</v>
      </c>
      <c r="DH25" s="26" t="n">
        <f aca="false">$DZ$25</f>
        <v>2.5</v>
      </c>
      <c r="DI25" s="20" t="n">
        <v>1</v>
      </c>
      <c r="DJ25" s="36" t="n">
        <f aca="false">DV25</f>
        <v>3.5</v>
      </c>
      <c r="DK25" s="26" t="n">
        <f aca="false">$EA$25</f>
        <v>3</v>
      </c>
      <c r="DL25" s="20" t="n">
        <v>1</v>
      </c>
      <c r="DM25" s="36" t="n">
        <f aca="false">DV25</f>
        <v>3.5</v>
      </c>
      <c r="DN25" s="26" t="n">
        <f aca="false">$EA$25</f>
        <v>3</v>
      </c>
      <c r="DO25" s="28" t="n">
        <f aca="false">E25+H25+K25+N25+Q25+T25+W25+Z25+AC25+AF25+AI25+AL25+AO25+AR25+AU25+BA25+BD25+AX25+BG25+BJ25+BM25+BP25+BS25+BV25+BY25+CB25+CE25+CH25+CK25+CN25+CQ25+CT25+CW25+CZ25+DC25+DF25+DI25+DL25</f>
        <v>38</v>
      </c>
      <c r="DP25" s="29" t="n">
        <f aca="false">F25+I25+L25+O25+R25+U25+X25+AA25+AD25+AG25+AJ25+AM25+AP25+AS25+AV25+BB25+BE25+AY25+BH25+BK25+BN25+BQ25+BT25+BW25+BZ25+CC25+CF25+CI25+CL25+CO25+CR25+CU25+CX25+DA25+DD25+DG25+DJ25+DM25</f>
        <v>117</v>
      </c>
      <c r="DQ25" s="29" t="n">
        <f aca="false">G25+J25+M25+P25+S25+V25+Y25+AB25+AE25+AH25+AK25+AN25+AQ25+AT25+AW25+BC25+BF25+AZ25+BI25+BL25+BO25+BR25+BU25+BX25+CA25+CD25+CG25+CJ25+CM25+CP25+CS25+CV25+CY25+DB25+DE25+DH25+DK25+DN25</f>
        <v>98</v>
      </c>
      <c r="DR25" s="37" t="n">
        <v>3</v>
      </c>
      <c r="DS25" s="32" t="n">
        <f aca="false">11*DT25+10*DU25+16*DV25+1*DW25</f>
        <v>117</v>
      </c>
      <c r="DT25" s="45" t="n">
        <v>2.5</v>
      </c>
      <c r="DU25" s="45" t="n">
        <v>3</v>
      </c>
      <c r="DV25" s="45" t="n">
        <v>3.5</v>
      </c>
      <c r="DW25" s="45" t="n">
        <v>3.5</v>
      </c>
      <c r="DY25" s="45" t="n">
        <v>2</v>
      </c>
      <c r="DZ25" s="45" t="n">
        <v>2.5</v>
      </c>
      <c r="EA25" s="45" t="n">
        <v>3</v>
      </c>
    </row>
    <row r="26" s="31" customFormat="true" ht="28.5" hidden="false" customHeight="true" outlineLevel="0" collapsed="false">
      <c r="A26" s="19" t="s">
        <v>109</v>
      </c>
      <c r="B26" s="48" t="s">
        <v>110</v>
      </c>
      <c r="C26" s="21" t="s">
        <v>111</v>
      </c>
      <c r="D26" s="19" t="s">
        <v>52</v>
      </c>
      <c r="E26" s="20" t="n">
        <v>1</v>
      </c>
      <c r="F26" s="36" t="n">
        <f aca="false">DT26</f>
        <v>2</v>
      </c>
      <c r="G26" s="26" t="n">
        <f aca="false">$DY$26</f>
        <v>1</v>
      </c>
      <c r="H26" s="42" t="n">
        <v>1</v>
      </c>
      <c r="I26" s="26" t="n">
        <f aca="false">DT26</f>
        <v>2</v>
      </c>
      <c r="J26" s="26" t="n">
        <f aca="false">$DY$26</f>
        <v>1</v>
      </c>
      <c r="K26" s="20" t="n">
        <v>1</v>
      </c>
      <c r="L26" s="23" t="n">
        <f aca="false">DU26</f>
        <v>3</v>
      </c>
      <c r="M26" s="26" t="n">
        <f aca="false">$DZ$26</f>
        <v>1.5</v>
      </c>
      <c r="N26" s="20" t="n">
        <v>1</v>
      </c>
      <c r="O26" s="36" t="n">
        <f aca="false">DU26</f>
        <v>3</v>
      </c>
      <c r="P26" s="26" t="n">
        <f aca="false">$DZ$26</f>
        <v>1.5</v>
      </c>
      <c r="Q26" s="20" t="n">
        <v>1</v>
      </c>
      <c r="R26" s="36" t="n">
        <f aca="false">DV26</f>
        <v>4</v>
      </c>
      <c r="S26" s="26" t="n">
        <f aca="false">$EA$26</f>
        <v>2</v>
      </c>
      <c r="T26" s="20" t="n">
        <v>1</v>
      </c>
      <c r="U26" s="36" t="n">
        <f aca="false">DV26</f>
        <v>4</v>
      </c>
      <c r="V26" s="26" t="n">
        <f aca="false">$EA$26</f>
        <v>2</v>
      </c>
      <c r="W26" s="20" t="n">
        <v>1</v>
      </c>
      <c r="X26" s="36" t="n">
        <f aca="false">DU26</f>
        <v>3</v>
      </c>
      <c r="Y26" s="26" t="n">
        <f aca="false">$DZ$26</f>
        <v>1.5</v>
      </c>
      <c r="Z26" s="20" t="n">
        <v>1</v>
      </c>
      <c r="AA26" s="36" t="n">
        <f aca="false">DU26</f>
        <v>3</v>
      </c>
      <c r="AB26" s="26" t="n">
        <f aca="false">$DZ$26</f>
        <v>1.5</v>
      </c>
      <c r="AC26" s="20" t="n">
        <v>1</v>
      </c>
      <c r="AD26" s="36" t="n">
        <f aca="false">DV26</f>
        <v>4</v>
      </c>
      <c r="AE26" s="26" t="n">
        <f aca="false">$EA$26</f>
        <v>2</v>
      </c>
      <c r="AF26" s="20" t="n">
        <v>1</v>
      </c>
      <c r="AG26" s="36" t="n">
        <f aca="false">DV26</f>
        <v>4</v>
      </c>
      <c r="AH26" s="26" t="n">
        <f aca="false">$EA$26</f>
        <v>2</v>
      </c>
      <c r="AI26" s="20" t="n">
        <v>1</v>
      </c>
      <c r="AJ26" s="36" t="n">
        <f aca="false">DV26</f>
        <v>4</v>
      </c>
      <c r="AK26" s="26" t="n">
        <f aca="false">$EA$26</f>
        <v>2</v>
      </c>
      <c r="AL26" s="20" t="n">
        <v>1</v>
      </c>
      <c r="AM26" s="36" t="n">
        <f aca="false">DU26</f>
        <v>3</v>
      </c>
      <c r="AN26" s="26" t="n">
        <f aca="false">$DZ$26</f>
        <v>1.5</v>
      </c>
      <c r="AO26" s="20" t="n">
        <v>1</v>
      </c>
      <c r="AP26" s="36" t="n">
        <f aca="false">DT26</f>
        <v>2</v>
      </c>
      <c r="AQ26" s="26" t="n">
        <f aca="false">$DY$26</f>
        <v>1</v>
      </c>
      <c r="AR26" s="20" t="n">
        <v>1</v>
      </c>
      <c r="AS26" s="36" t="n">
        <f aca="false">DT26</f>
        <v>2</v>
      </c>
      <c r="AT26" s="26" t="n">
        <f aca="false">$DY$26</f>
        <v>1</v>
      </c>
      <c r="AU26" s="20" t="n">
        <v>1</v>
      </c>
      <c r="AV26" s="36" t="n">
        <f aca="false">DU26</f>
        <v>3</v>
      </c>
      <c r="AW26" s="26" t="n">
        <f aca="false">$DZ$26</f>
        <v>1.5</v>
      </c>
      <c r="AX26" s="20" t="n">
        <v>1</v>
      </c>
      <c r="AY26" s="36" t="n">
        <f aca="false">DV26</f>
        <v>4</v>
      </c>
      <c r="AZ26" s="26" t="n">
        <f aca="false">$EA$26</f>
        <v>2</v>
      </c>
      <c r="BA26" s="20" t="n">
        <v>1</v>
      </c>
      <c r="BB26" s="36" t="n">
        <f aca="false">DT26</f>
        <v>2</v>
      </c>
      <c r="BC26" s="26" t="n">
        <f aca="false">$DY$26</f>
        <v>1</v>
      </c>
      <c r="BD26" s="20" t="n">
        <v>1</v>
      </c>
      <c r="BE26" s="36" t="n">
        <f aca="false">DT26</f>
        <v>2</v>
      </c>
      <c r="BF26" s="26" t="n">
        <f aca="false">$DY$26</f>
        <v>1</v>
      </c>
      <c r="BG26" s="20" t="n">
        <v>1</v>
      </c>
      <c r="BH26" s="36" t="n">
        <f aca="false">DT26</f>
        <v>2</v>
      </c>
      <c r="BI26" s="26" t="n">
        <f aca="false">$DY$26</f>
        <v>1</v>
      </c>
      <c r="BJ26" s="20" t="n">
        <v>1</v>
      </c>
      <c r="BK26" s="36" t="n">
        <f aca="false">DU26</f>
        <v>3</v>
      </c>
      <c r="BL26" s="26" t="n">
        <f aca="false">$DZ$26</f>
        <v>1.5</v>
      </c>
      <c r="BM26" s="20" t="n">
        <v>1</v>
      </c>
      <c r="BN26" s="36" t="n">
        <f aca="false">DV26</f>
        <v>4</v>
      </c>
      <c r="BO26" s="26" t="n">
        <f aca="false">$EA$26</f>
        <v>2</v>
      </c>
      <c r="BP26" s="20" t="n">
        <v>1</v>
      </c>
      <c r="BQ26" s="36" t="n">
        <f aca="false">DT26</f>
        <v>2</v>
      </c>
      <c r="BR26" s="26" t="n">
        <f aca="false">$DY$26</f>
        <v>1</v>
      </c>
      <c r="BS26" s="20" t="n">
        <v>1</v>
      </c>
      <c r="BT26" s="36" t="n">
        <f aca="false">DV26</f>
        <v>4</v>
      </c>
      <c r="BU26" s="26" t="n">
        <f aca="false">$EA$26</f>
        <v>2</v>
      </c>
      <c r="BV26" s="20" t="n">
        <v>1</v>
      </c>
      <c r="BW26" s="36" t="n">
        <f aca="false">DV26</f>
        <v>4</v>
      </c>
      <c r="BX26" s="26" t="n">
        <f aca="false">$EA$26</f>
        <v>2</v>
      </c>
      <c r="BY26" s="20" t="n">
        <v>1</v>
      </c>
      <c r="BZ26" s="36" t="n">
        <f aca="false">DU26</f>
        <v>3</v>
      </c>
      <c r="CA26" s="26" t="n">
        <f aca="false">$DZ$26</f>
        <v>1.5</v>
      </c>
      <c r="CB26" s="20" t="n">
        <v>1</v>
      </c>
      <c r="CC26" s="36" t="n">
        <f aca="false">DW26</f>
        <v>4</v>
      </c>
      <c r="CD26" s="26" t="n">
        <f aca="false">$EA$26</f>
        <v>2</v>
      </c>
      <c r="CE26" s="20" t="n">
        <v>1</v>
      </c>
      <c r="CF26" s="36" t="n">
        <f aca="false">DU26</f>
        <v>3</v>
      </c>
      <c r="CG26" s="26" t="n">
        <f aca="false">$DZ$26</f>
        <v>1.5</v>
      </c>
      <c r="CH26" s="20" t="n">
        <v>1</v>
      </c>
      <c r="CI26" s="36" t="n">
        <f aca="false">DV26</f>
        <v>4</v>
      </c>
      <c r="CJ26" s="26" t="n">
        <f aca="false">$EA$26</f>
        <v>2</v>
      </c>
      <c r="CK26" s="20" t="n">
        <v>1</v>
      </c>
      <c r="CL26" s="36" t="n">
        <f aca="false">DT26</f>
        <v>2</v>
      </c>
      <c r="CM26" s="26" t="n">
        <f aca="false">$DY$26</f>
        <v>1</v>
      </c>
      <c r="CN26" s="20" t="n">
        <v>1</v>
      </c>
      <c r="CO26" s="36" t="n">
        <f aca="false">DV26</f>
        <v>4</v>
      </c>
      <c r="CP26" s="26" t="n">
        <f aca="false">$EA$26</f>
        <v>2</v>
      </c>
      <c r="CQ26" s="20" t="n">
        <v>1</v>
      </c>
      <c r="CR26" s="36" t="n">
        <f aca="false">DV26</f>
        <v>4</v>
      </c>
      <c r="CS26" s="26" t="n">
        <f aca="false">$EA$26</f>
        <v>2</v>
      </c>
      <c r="CT26" s="20" t="n">
        <v>1</v>
      </c>
      <c r="CU26" s="36" t="n">
        <f aca="false">DT26</f>
        <v>2</v>
      </c>
      <c r="CV26" s="26" t="n">
        <f aca="false">$DY$26</f>
        <v>1</v>
      </c>
      <c r="CW26" s="20" t="n">
        <v>1</v>
      </c>
      <c r="CX26" s="36" t="n">
        <f aca="false">DT26</f>
        <v>2</v>
      </c>
      <c r="CY26" s="26" t="n">
        <f aca="false">$DY$26</f>
        <v>1</v>
      </c>
      <c r="CZ26" s="20" t="n">
        <v>1</v>
      </c>
      <c r="DA26" s="36" t="n">
        <f aca="false">DV26</f>
        <v>4</v>
      </c>
      <c r="DB26" s="26" t="n">
        <f aca="false">$EA$26</f>
        <v>2</v>
      </c>
      <c r="DC26" s="20" t="n">
        <v>1</v>
      </c>
      <c r="DD26" s="36" t="n">
        <f aca="false">DV26</f>
        <v>4</v>
      </c>
      <c r="DE26" s="26" t="n">
        <f aca="false">$EA$26</f>
        <v>2</v>
      </c>
      <c r="DF26" s="20" t="n">
        <v>1</v>
      </c>
      <c r="DG26" s="36" t="n">
        <f aca="false">DU26</f>
        <v>3</v>
      </c>
      <c r="DH26" s="26" t="n">
        <f aca="false">$DZ$26</f>
        <v>1.5</v>
      </c>
      <c r="DI26" s="20" t="n">
        <v>1</v>
      </c>
      <c r="DJ26" s="36" t="n">
        <f aca="false">DV26</f>
        <v>4</v>
      </c>
      <c r="DK26" s="26" t="n">
        <f aca="false">$EA$26</f>
        <v>2</v>
      </c>
      <c r="DL26" s="20" t="n">
        <v>1</v>
      </c>
      <c r="DM26" s="36" t="n">
        <f aca="false">DV26</f>
        <v>4</v>
      </c>
      <c r="DN26" s="26" t="n">
        <f aca="false">$EA$26</f>
        <v>2</v>
      </c>
      <c r="DO26" s="28" t="n">
        <f aca="false">E26+H26+K26+N26+Q26+T26+W26+Z26+AC26+AF26+AI26+AL26+AO26+AR26+AU26+BA26+BD26+AX26+BG26+BJ26+BM26+BP26+BS26+BV26+BY26+CB26+CE26+CH26+CK26+CN26+CQ26+CT26+CW26+CZ26+DC26+DF26+DI26+DL26</f>
        <v>38</v>
      </c>
      <c r="DP26" s="29" t="n">
        <f aca="false">F26+I26+L26+O26+R26+U26+X26+AA26+AD26+AG26+AJ26+AM26+AP26+AS26+AV26+BB26+BE26+AY26+BH26+BK26+BN26+BQ26+BT26+BW26+BZ26+CC26+CF26+CI26+CL26+CO26+CR26+CU26+CX26+DA26+DD26+DG26+DJ26+DM26</f>
        <v>120</v>
      </c>
      <c r="DQ26" s="29" t="n">
        <f aca="false">G26+J26+M26+P26+S26+V26+Y26+AB26+AE26+AH26+AK26+AN26+AQ26+AT26+AW26+BC26+BF26+AZ26+BI26+BL26+BO26+BR26+BU26+BX26+CA26+CD26+CG26+CJ26+CM26+CP26+CS26+CV26+CY26+DB26+DE26+DH26+DK26+DN26</f>
        <v>60</v>
      </c>
      <c r="DR26" s="37" t="n">
        <v>9</v>
      </c>
      <c r="DS26" s="32" t="n">
        <f aca="false">11*DT26+10*DU26+16*DV26+1*DW26</f>
        <v>120</v>
      </c>
      <c r="DT26" s="45" t="n">
        <v>2</v>
      </c>
      <c r="DU26" s="45" t="n">
        <v>3</v>
      </c>
      <c r="DV26" s="45" t="n">
        <v>4</v>
      </c>
      <c r="DW26" s="45" t="n">
        <v>4</v>
      </c>
      <c r="DY26" s="45" t="n">
        <v>1</v>
      </c>
      <c r="DZ26" s="45" t="n">
        <v>1.5</v>
      </c>
      <c r="EA26" s="45" t="n">
        <v>2</v>
      </c>
    </row>
    <row r="27" s="31" customFormat="true" ht="28.5" hidden="false" customHeight="true" outlineLevel="0" collapsed="false">
      <c r="A27" s="19" t="s">
        <v>112</v>
      </c>
      <c r="B27" s="20" t="s">
        <v>113</v>
      </c>
      <c r="C27" s="21" t="n">
        <v>0.05</v>
      </c>
      <c r="D27" s="22" t="s">
        <v>114</v>
      </c>
      <c r="E27" s="20" t="n">
        <v>11</v>
      </c>
      <c r="F27" s="36" t="n">
        <f aca="false">C27*E27</f>
        <v>0.55</v>
      </c>
      <c r="G27" s="24" t="n">
        <f aca="false">F27</f>
        <v>0.55</v>
      </c>
      <c r="H27" s="25" t="n">
        <v>0</v>
      </c>
      <c r="I27" s="26" t="n">
        <f aca="false">C27*H27</f>
        <v>0</v>
      </c>
      <c r="J27" s="24" t="n">
        <f aca="false">I27</f>
        <v>0</v>
      </c>
      <c r="K27" s="20" t="n">
        <v>13</v>
      </c>
      <c r="L27" s="23" t="n">
        <f aca="false">K27*C27</f>
        <v>0.65</v>
      </c>
      <c r="M27" s="24" t="n">
        <f aca="false">L27</f>
        <v>0.65</v>
      </c>
      <c r="N27" s="20" t="n">
        <v>8</v>
      </c>
      <c r="O27" s="23" t="n">
        <f aca="false">N27*C27</f>
        <v>0.4</v>
      </c>
      <c r="P27" s="24" t="n">
        <f aca="false">O27</f>
        <v>0.4</v>
      </c>
      <c r="Q27" s="20" t="n">
        <v>0</v>
      </c>
      <c r="R27" s="23" t="n">
        <f aca="false">Q27*C27</f>
        <v>0</v>
      </c>
      <c r="S27" s="24" t="n">
        <f aca="false">R27</f>
        <v>0</v>
      </c>
      <c r="T27" s="20" t="n">
        <v>5</v>
      </c>
      <c r="U27" s="23" t="n">
        <f aca="false">T27*C27</f>
        <v>0.25</v>
      </c>
      <c r="V27" s="24" t="n">
        <f aca="false">U27</f>
        <v>0.25</v>
      </c>
      <c r="W27" s="20" t="n">
        <v>2</v>
      </c>
      <c r="X27" s="23" t="n">
        <f aca="false">W27*C27</f>
        <v>0.1</v>
      </c>
      <c r="Y27" s="24" t="n">
        <f aca="false">X27</f>
        <v>0.1</v>
      </c>
      <c r="Z27" s="20" t="n">
        <v>0</v>
      </c>
      <c r="AA27" s="23" t="n">
        <f aca="false">Z27*C27</f>
        <v>0</v>
      </c>
      <c r="AB27" s="24" t="n">
        <f aca="false">AA27</f>
        <v>0</v>
      </c>
      <c r="AC27" s="20" t="n">
        <v>22</v>
      </c>
      <c r="AD27" s="23" t="n">
        <f aca="false">AC27*C27</f>
        <v>1.1</v>
      </c>
      <c r="AE27" s="24" t="n">
        <f aca="false">AD27</f>
        <v>1.1</v>
      </c>
      <c r="AF27" s="20" t="n">
        <v>0</v>
      </c>
      <c r="AG27" s="23" t="n">
        <f aca="false">AF27*C27</f>
        <v>0</v>
      </c>
      <c r="AH27" s="24" t="n">
        <f aca="false">AG27</f>
        <v>0</v>
      </c>
      <c r="AI27" s="20" t="n">
        <v>24</v>
      </c>
      <c r="AJ27" s="23" t="n">
        <f aca="false">AI27*C27</f>
        <v>1.2</v>
      </c>
      <c r="AK27" s="24" t="n">
        <f aca="false">AJ27</f>
        <v>1.2</v>
      </c>
      <c r="AL27" s="20" t="n">
        <v>0</v>
      </c>
      <c r="AM27" s="23" t="n">
        <f aca="false">AL27*C27</f>
        <v>0</v>
      </c>
      <c r="AN27" s="24" t="n">
        <f aca="false">AM27</f>
        <v>0</v>
      </c>
      <c r="AO27" s="20" t="n">
        <v>10</v>
      </c>
      <c r="AP27" s="23" t="n">
        <f aca="false">AO27*C27</f>
        <v>0.5</v>
      </c>
      <c r="AQ27" s="24" t="n">
        <f aca="false">AP27</f>
        <v>0.5</v>
      </c>
      <c r="AR27" s="20" t="n">
        <v>0</v>
      </c>
      <c r="AS27" s="23" t="n">
        <f aca="false">AR27*C27</f>
        <v>0</v>
      </c>
      <c r="AT27" s="24" t="n">
        <f aca="false">AS27</f>
        <v>0</v>
      </c>
      <c r="AU27" s="20" t="n">
        <v>12</v>
      </c>
      <c r="AV27" s="23" t="n">
        <f aca="false">AU27*C27</f>
        <v>0.6</v>
      </c>
      <c r="AW27" s="24" t="n">
        <f aca="false">AV27</f>
        <v>0.6</v>
      </c>
      <c r="AX27" s="20" t="n">
        <v>17</v>
      </c>
      <c r="AY27" s="23" t="n">
        <f aca="false">AX27*C27</f>
        <v>0.85</v>
      </c>
      <c r="AZ27" s="24" t="n">
        <f aca="false">AY27</f>
        <v>0.85</v>
      </c>
      <c r="BA27" s="20" t="n">
        <v>10</v>
      </c>
      <c r="BB27" s="23" t="n">
        <f aca="false">BA27*C27</f>
        <v>0.5</v>
      </c>
      <c r="BC27" s="24" t="n">
        <f aca="false">BB27</f>
        <v>0.5</v>
      </c>
      <c r="BD27" s="20" t="n">
        <v>0</v>
      </c>
      <c r="BE27" s="23" t="n">
        <f aca="false">BD27*C27</f>
        <v>0</v>
      </c>
      <c r="BF27" s="24" t="n">
        <f aca="false">BE27</f>
        <v>0</v>
      </c>
      <c r="BG27" s="20" t="n">
        <v>10</v>
      </c>
      <c r="BH27" s="23" t="n">
        <f aca="false">BG27*C27</f>
        <v>0.5</v>
      </c>
      <c r="BI27" s="24" t="n">
        <f aca="false">BH27</f>
        <v>0.5</v>
      </c>
      <c r="BJ27" s="20" t="n">
        <v>0</v>
      </c>
      <c r="BK27" s="36" t="n">
        <f aca="false">BJ27*C27</f>
        <v>0</v>
      </c>
      <c r="BL27" s="24" t="n">
        <f aca="false">BK27</f>
        <v>0</v>
      </c>
      <c r="BM27" s="20" t="n">
        <v>0</v>
      </c>
      <c r="BN27" s="23" t="n">
        <f aca="false">BM27*C27</f>
        <v>0</v>
      </c>
      <c r="BO27" s="24" t="n">
        <f aca="false">BN27</f>
        <v>0</v>
      </c>
      <c r="BP27" s="20" t="n">
        <v>4</v>
      </c>
      <c r="BQ27" s="23" t="n">
        <f aca="false">BP27*C27</f>
        <v>0.2</v>
      </c>
      <c r="BR27" s="24" t="n">
        <f aca="false">BQ27</f>
        <v>0.2</v>
      </c>
      <c r="BS27" s="20" t="n">
        <v>17</v>
      </c>
      <c r="BT27" s="23" t="n">
        <f aca="false">BS27*C27</f>
        <v>0.85</v>
      </c>
      <c r="BU27" s="24" t="n">
        <f aca="false">BT27</f>
        <v>0.85</v>
      </c>
      <c r="BV27" s="20" t="n">
        <v>20</v>
      </c>
      <c r="BW27" s="23" t="n">
        <f aca="false">BV27*C27</f>
        <v>1</v>
      </c>
      <c r="BX27" s="24" t="n">
        <f aca="false">BW27</f>
        <v>1</v>
      </c>
      <c r="BY27" s="20" t="n">
        <v>0</v>
      </c>
      <c r="BZ27" s="23" t="n">
        <f aca="false">BY27*C27</f>
        <v>0</v>
      </c>
      <c r="CA27" s="24" t="n">
        <f aca="false">BZ27</f>
        <v>0</v>
      </c>
      <c r="CB27" s="20" t="n">
        <v>25</v>
      </c>
      <c r="CC27" s="23" t="n">
        <f aca="false">CB27*C27</f>
        <v>1.25</v>
      </c>
      <c r="CD27" s="24" t="n">
        <f aca="false">CC27</f>
        <v>1.25</v>
      </c>
      <c r="CE27" s="20" t="n">
        <v>13</v>
      </c>
      <c r="CF27" s="23" t="n">
        <f aca="false">CE27*C27</f>
        <v>0.65</v>
      </c>
      <c r="CG27" s="24" t="n">
        <f aca="false">CF27</f>
        <v>0.65</v>
      </c>
      <c r="CH27" s="20" t="n">
        <v>4</v>
      </c>
      <c r="CI27" s="23" t="n">
        <f aca="false">CH27*C27</f>
        <v>0.2</v>
      </c>
      <c r="CJ27" s="24" t="n">
        <f aca="false">CI27</f>
        <v>0.2</v>
      </c>
      <c r="CK27" s="20" t="n">
        <v>10</v>
      </c>
      <c r="CL27" s="36" t="n">
        <f aca="false">CK27*C27</f>
        <v>0.5</v>
      </c>
      <c r="CM27" s="24" t="n">
        <f aca="false">CL27</f>
        <v>0.5</v>
      </c>
      <c r="CN27" s="20" t="n">
        <v>0</v>
      </c>
      <c r="CO27" s="23" t="n">
        <f aca="false">CN27*C27</f>
        <v>0</v>
      </c>
      <c r="CP27" s="24" t="n">
        <f aca="false">CO27</f>
        <v>0</v>
      </c>
      <c r="CQ27" s="20" t="n">
        <v>17</v>
      </c>
      <c r="CR27" s="23" t="n">
        <f aca="false">CQ27*C27</f>
        <v>0.85</v>
      </c>
      <c r="CS27" s="24" t="n">
        <f aca="false">CR27</f>
        <v>0.85</v>
      </c>
      <c r="CT27" s="20" t="n">
        <v>9</v>
      </c>
      <c r="CU27" s="23" t="n">
        <f aca="false">CT27*C27</f>
        <v>0.45</v>
      </c>
      <c r="CV27" s="24" t="n">
        <f aca="false">CU27</f>
        <v>0.45</v>
      </c>
      <c r="CW27" s="20" t="n">
        <v>0</v>
      </c>
      <c r="CX27" s="23" t="n">
        <f aca="false">CW27*C27</f>
        <v>0</v>
      </c>
      <c r="CY27" s="24" t="n">
        <f aca="false">CX27</f>
        <v>0</v>
      </c>
      <c r="CZ27" s="20" t="n">
        <v>4</v>
      </c>
      <c r="DA27" s="23" t="n">
        <f aca="false">CZ27*C27</f>
        <v>0.2</v>
      </c>
      <c r="DB27" s="24" t="n">
        <f aca="false">DA27</f>
        <v>0.2</v>
      </c>
      <c r="DC27" s="20" t="n">
        <v>19</v>
      </c>
      <c r="DD27" s="23" t="n">
        <f aca="false">DC27*C27</f>
        <v>0.95</v>
      </c>
      <c r="DE27" s="24" t="n">
        <f aca="false">DD27</f>
        <v>0.95</v>
      </c>
      <c r="DF27" s="20" t="n">
        <v>7</v>
      </c>
      <c r="DG27" s="23" t="n">
        <f aca="false">DF27*C27</f>
        <v>0.35</v>
      </c>
      <c r="DH27" s="24" t="n">
        <f aca="false">DG27</f>
        <v>0.35</v>
      </c>
      <c r="DI27" s="20" t="n">
        <v>18</v>
      </c>
      <c r="DJ27" s="23" t="n">
        <f aca="false">DI27*C27</f>
        <v>0.9</v>
      </c>
      <c r="DK27" s="24" t="n">
        <f aca="false">DJ27</f>
        <v>0.9</v>
      </c>
      <c r="DL27" s="20" t="n">
        <v>19</v>
      </c>
      <c r="DM27" s="36" t="n">
        <f aca="false">DL27*C27</f>
        <v>0.95</v>
      </c>
      <c r="DN27" s="24" t="n">
        <f aca="false">DM27</f>
        <v>0.95</v>
      </c>
      <c r="DO27" s="28" t="n">
        <f aca="false">E27+H27+K27+N27+Q27+T27+W27+Z27+AC27+AF27+AI27+AL27+AO27+AR27+AU27+BA27+BD27+AX27+BG27+BJ27+BM27+BP27+BS27+BV27+BY27+CB27+CE27+CH27+CK27+CN27+CQ27+CT27+CW27+CZ27+DC27+DF27+DI27+DL27</f>
        <v>330</v>
      </c>
      <c r="DP27" s="29" t="n">
        <f aca="false">F27+I27+L27+O27+R27+U27+X27+AA27+AD27+AG27+AJ27+AM27+AP27+AS27+AV27+BB27+BE27+AY27+BH27+BK27+BN27+BQ27+BT27+BW27+BZ27+CC27+CF27+CI27+CL27+CO27+CR27+CU27+CX27+DA27+DD27+DG27+DJ27+DM27</f>
        <v>16.5</v>
      </c>
      <c r="DQ27" s="29" t="n">
        <f aca="false">G27+J27+M27+P27+S27+V27+Y27+AB27+AE27+AH27+AK27+AN27+AQ27+AT27+AW27+BC27+BF27+AZ27+BI27+BL27+BO27+BR27+BU27+BX27+CA27+CD27+CG27+CJ27+CM27+CP27+CS27+CV27+CY27+DB27+DE27+DH27+DK27+DN27</f>
        <v>16.5</v>
      </c>
      <c r="DR27" s="37" t="n">
        <v>3</v>
      </c>
      <c r="DS27" s="32" t="n">
        <f aca="false">+DO27*C27</f>
        <v>16.5</v>
      </c>
      <c r="DY27" s="38"/>
      <c r="DZ27" s="38"/>
      <c r="EA27" s="32"/>
    </row>
    <row r="28" s="31" customFormat="true" ht="19.5" hidden="false" customHeight="true" outlineLevel="0" collapsed="false">
      <c r="A28" s="19" t="s">
        <v>115</v>
      </c>
      <c r="B28" s="20" t="s">
        <v>116</v>
      </c>
      <c r="C28" s="21"/>
      <c r="D28" s="22"/>
      <c r="E28" s="51" t="n">
        <v>1</v>
      </c>
      <c r="F28" s="52" t="n">
        <v>22.27</v>
      </c>
      <c r="G28" s="53" t="n">
        <f aca="false">F28</f>
        <v>22.27</v>
      </c>
      <c r="H28" s="54" t="n">
        <v>1</v>
      </c>
      <c r="I28" s="55" t="n">
        <v>7.24</v>
      </c>
      <c r="J28" s="53" t="n">
        <f aca="false">I28</f>
        <v>7.24</v>
      </c>
      <c r="K28" s="51" t="n">
        <v>1</v>
      </c>
      <c r="L28" s="56" t="n">
        <v>32.39</v>
      </c>
      <c r="M28" s="53" t="n">
        <f aca="false">L28</f>
        <v>32.39</v>
      </c>
      <c r="N28" s="51" t="n">
        <v>1</v>
      </c>
      <c r="O28" s="56" t="n">
        <v>44.95</v>
      </c>
      <c r="P28" s="53" t="n">
        <f aca="false">O28</f>
        <v>44.95</v>
      </c>
      <c r="Q28" s="51" t="n">
        <v>1</v>
      </c>
      <c r="R28" s="56" t="n">
        <v>54.84</v>
      </c>
      <c r="S28" s="53" t="n">
        <f aca="false">R28</f>
        <v>54.84</v>
      </c>
      <c r="T28" s="51" t="n">
        <v>1</v>
      </c>
      <c r="U28" s="56" t="n">
        <v>53.76</v>
      </c>
      <c r="V28" s="53" t="n">
        <f aca="false">U28</f>
        <v>53.76</v>
      </c>
      <c r="W28" s="51" t="n">
        <v>1</v>
      </c>
      <c r="X28" s="56" t="n">
        <v>52.27</v>
      </c>
      <c r="Y28" s="53" t="n">
        <f aca="false">X28</f>
        <v>52.27</v>
      </c>
      <c r="Z28" s="51" t="n">
        <v>1</v>
      </c>
      <c r="AA28" s="56" t="n">
        <v>20.44</v>
      </c>
      <c r="AB28" s="53" t="n">
        <f aca="false">AA28</f>
        <v>20.44</v>
      </c>
      <c r="AC28" s="51" t="n">
        <v>1</v>
      </c>
      <c r="AD28" s="56" t="n">
        <v>54.06</v>
      </c>
      <c r="AE28" s="53" t="n">
        <f aca="false">AD28</f>
        <v>54.06</v>
      </c>
      <c r="AF28" s="51" t="n">
        <v>1</v>
      </c>
      <c r="AG28" s="56" t="n">
        <v>0</v>
      </c>
      <c r="AH28" s="53" t="n">
        <f aca="false">AG28</f>
        <v>0</v>
      </c>
      <c r="AI28" s="51" t="n">
        <v>1</v>
      </c>
      <c r="AJ28" s="56" t="n">
        <v>34.61</v>
      </c>
      <c r="AK28" s="53" t="n">
        <f aca="false">AJ28</f>
        <v>34.61</v>
      </c>
      <c r="AL28" s="51" t="n">
        <v>1</v>
      </c>
      <c r="AM28" s="56" t="n">
        <v>46.36</v>
      </c>
      <c r="AN28" s="53" t="n">
        <f aca="false">AM28</f>
        <v>46.36</v>
      </c>
      <c r="AO28" s="51" t="n">
        <v>1</v>
      </c>
      <c r="AP28" s="56" t="n">
        <v>56.43</v>
      </c>
      <c r="AQ28" s="53" t="n">
        <f aca="false">AP28</f>
        <v>56.43</v>
      </c>
      <c r="AR28" s="51" t="n">
        <v>28</v>
      </c>
      <c r="AS28" s="56" t="n">
        <v>30.67</v>
      </c>
      <c r="AT28" s="53" t="n">
        <f aca="false">AS28</f>
        <v>30.67</v>
      </c>
      <c r="AU28" s="51" t="n">
        <v>1</v>
      </c>
      <c r="AV28" s="56" t="n">
        <v>68.11</v>
      </c>
      <c r="AW28" s="53" t="n">
        <f aca="false">AV28</f>
        <v>68.11</v>
      </c>
      <c r="AX28" s="51" t="n">
        <v>1</v>
      </c>
      <c r="AY28" s="56" t="n">
        <v>68.72</v>
      </c>
      <c r="AZ28" s="53" t="n">
        <f aca="false">AY28</f>
        <v>68.72</v>
      </c>
      <c r="BA28" s="51" t="n">
        <v>1</v>
      </c>
      <c r="BB28" s="56" t="n">
        <v>20.58</v>
      </c>
      <c r="BC28" s="53" t="n">
        <f aca="false">BB28</f>
        <v>20.58</v>
      </c>
      <c r="BD28" s="51" t="n">
        <v>1</v>
      </c>
      <c r="BE28" s="56" t="n">
        <v>15.7</v>
      </c>
      <c r="BF28" s="53" t="n">
        <f aca="false">BE28</f>
        <v>15.7</v>
      </c>
      <c r="BG28" s="51" t="n">
        <v>1</v>
      </c>
      <c r="BH28" s="56" t="n">
        <v>22.41</v>
      </c>
      <c r="BI28" s="53" t="n">
        <f aca="false">BH28</f>
        <v>22.41</v>
      </c>
      <c r="BJ28" s="51" t="n">
        <v>1</v>
      </c>
      <c r="BK28" s="52" t="n">
        <v>27.15</v>
      </c>
      <c r="BL28" s="53" t="n">
        <f aca="false">BK28</f>
        <v>27.15</v>
      </c>
      <c r="BM28" s="51" t="n">
        <v>1</v>
      </c>
      <c r="BN28" s="56" t="n">
        <v>38.93</v>
      </c>
      <c r="BO28" s="53" t="n">
        <f aca="false">BN28</f>
        <v>38.93</v>
      </c>
      <c r="BP28" s="51" t="n">
        <v>1</v>
      </c>
      <c r="BQ28" s="56" t="n">
        <v>28.07</v>
      </c>
      <c r="BR28" s="53" t="n">
        <f aca="false">BQ28</f>
        <v>28.07</v>
      </c>
      <c r="BS28" s="51" t="n">
        <v>1</v>
      </c>
      <c r="BT28" s="56" t="n">
        <v>80.98</v>
      </c>
      <c r="BU28" s="53" t="n">
        <f aca="false">BT28</f>
        <v>80.98</v>
      </c>
      <c r="BV28" s="51" t="n">
        <v>1</v>
      </c>
      <c r="BW28" s="56" t="n">
        <v>78.46</v>
      </c>
      <c r="BX28" s="53" t="n">
        <f aca="false">BW28</f>
        <v>78.46</v>
      </c>
      <c r="BY28" s="51" t="n">
        <v>1</v>
      </c>
      <c r="BZ28" s="56" t="n">
        <v>32.78</v>
      </c>
      <c r="CA28" s="53" t="n">
        <f aca="false">BZ28</f>
        <v>32.78</v>
      </c>
      <c r="CB28" s="51" t="n">
        <v>1</v>
      </c>
      <c r="CC28" s="56" t="n">
        <v>109.04</v>
      </c>
      <c r="CD28" s="53" t="n">
        <f aca="false">CC28</f>
        <v>109.04</v>
      </c>
      <c r="CE28" s="51" t="n">
        <v>1</v>
      </c>
      <c r="CF28" s="56" t="n">
        <v>51.44</v>
      </c>
      <c r="CG28" s="53" t="n">
        <f aca="false">CF28</f>
        <v>51.44</v>
      </c>
      <c r="CH28" s="51" t="n">
        <v>1</v>
      </c>
      <c r="CI28" s="56" t="n">
        <v>77.95</v>
      </c>
      <c r="CJ28" s="53" t="n">
        <f aca="false">CI28</f>
        <v>77.95</v>
      </c>
      <c r="CK28" s="51" t="n">
        <v>1</v>
      </c>
      <c r="CL28" s="52" t="n">
        <v>27.93</v>
      </c>
      <c r="CM28" s="53" t="n">
        <f aca="false">CL28</f>
        <v>27.93</v>
      </c>
      <c r="CN28" s="51" t="n">
        <v>1</v>
      </c>
      <c r="CO28" s="56" t="n">
        <v>55.55</v>
      </c>
      <c r="CP28" s="53" t="n">
        <f aca="false">CO28</f>
        <v>55.55</v>
      </c>
      <c r="CQ28" s="51" t="n">
        <v>1</v>
      </c>
      <c r="CR28" s="56" t="n">
        <v>80.36</v>
      </c>
      <c r="CS28" s="53" t="n">
        <f aca="false">CR28</f>
        <v>80.36</v>
      </c>
      <c r="CT28" s="51" t="n">
        <v>1</v>
      </c>
      <c r="CU28" s="56" t="n">
        <v>30.18</v>
      </c>
      <c r="CV28" s="53" t="n">
        <f aca="false">CU28</f>
        <v>30.18</v>
      </c>
      <c r="CW28" s="51" t="n">
        <v>1</v>
      </c>
      <c r="CX28" s="53" t="n">
        <v>25.79</v>
      </c>
      <c r="CY28" s="53" t="n">
        <f aca="false">CX28</f>
        <v>25.79</v>
      </c>
      <c r="CZ28" s="51" t="n">
        <v>1</v>
      </c>
      <c r="DA28" s="56" t="n">
        <v>42.85</v>
      </c>
      <c r="DB28" s="53" t="n">
        <f aca="false">DA28</f>
        <v>42.85</v>
      </c>
      <c r="DC28" s="51" t="n">
        <v>1</v>
      </c>
      <c r="DD28" s="56" t="n">
        <v>31.77</v>
      </c>
      <c r="DE28" s="53" t="n">
        <f aca="false">DD28</f>
        <v>31.77</v>
      </c>
      <c r="DF28" s="51" t="n">
        <v>1</v>
      </c>
      <c r="DG28" s="56" t="n">
        <v>23.01</v>
      </c>
      <c r="DH28" s="53" t="n">
        <f aca="false">DG28</f>
        <v>23.01</v>
      </c>
      <c r="DI28" s="51" t="n">
        <v>1</v>
      </c>
      <c r="DJ28" s="56" t="n">
        <v>59.26</v>
      </c>
      <c r="DK28" s="53" t="n">
        <f aca="false">DJ28</f>
        <v>59.26</v>
      </c>
      <c r="DL28" s="51" t="n">
        <v>1</v>
      </c>
      <c r="DM28" s="52" t="n">
        <v>76.35</v>
      </c>
      <c r="DN28" s="53" t="n">
        <f aca="false">DM28</f>
        <v>76.35</v>
      </c>
      <c r="DO28" s="57" t="n">
        <f aca="false">E28+H28+K28+N28+Q28+T28+W28+Z28+AC28+AF28+AI28+AL28+AO28+AR28+AU28+BA28+BD28+AX28+BG28+BJ28+BM28+BP28+BS28+BV28+BY28+CB28+CE28+CH28+CK28+CN28+CQ28+CT28+CW28+CZ28+DC28+DF28+DI28+DL28</f>
        <v>65</v>
      </c>
      <c r="DP28" s="29" t="n">
        <f aca="false">F28+I28+L28+O28+R28+U28+X28+AA28+AD28+AG28+AJ28+AM28+AP28+AS28+AV28+BB28+BE28+AY28+BH28+BK28+BN28+BQ28+BT28+BW28+BZ28+CC28+CF28+CI28+CL28+CO28+CR28+CU28+CX28+DA28+DD28+DG28+DJ28+DM28</f>
        <v>1683.66</v>
      </c>
      <c r="DQ28" s="29" t="n">
        <f aca="false">G28+J28+M28+P28+S28+V28+Y28+AB28+AE28+AH28+AK28+AN28+AQ28+AT28+AW28+BC28+BF28+AZ28+BI28+BL28+BO28+BR28+BU28+BX28+CA28+CD28+CG28+CJ28+CM28+CP28+CS28+CV28+CY28+DB28+DE28+DH28+DK28+DN28</f>
        <v>1683.66</v>
      </c>
      <c r="DR28" s="37" t="n">
        <v>4</v>
      </c>
      <c r="DS28" s="32"/>
      <c r="DT28" s="31" t="n">
        <f aca="false">4251.62-3088.04+30.8804</f>
        <v>1194.4604</v>
      </c>
      <c r="DY28" s="38"/>
      <c r="DZ28" s="38"/>
      <c r="EA28" s="32"/>
    </row>
    <row r="29" s="31" customFormat="true" ht="28.5" hidden="false" customHeight="true" outlineLevel="0" collapsed="false">
      <c r="A29" s="19" t="s">
        <v>117</v>
      </c>
      <c r="B29" s="20" t="s">
        <v>118</v>
      </c>
      <c r="C29" s="21" t="n">
        <v>5</v>
      </c>
      <c r="D29" s="58" t="s">
        <v>52</v>
      </c>
      <c r="E29" s="20" t="n">
        <v>1</v>
      </c>
      <c r="F29" s="23" t="n">
        <f aca="false">E29*C29</f>
        <v>5</v>
      </c>
      <c r="G29" s="24" t="n">
        <f aca="false">$DY$29</f>
        <v>1</v>
      </c>
      <c r="H29" s="25" t="n">
        <v>1</v>
      </c>
      <c r="I29" s="26" t="n">
        <f aca="false">C29*H29</f>
        <v>5</v>
      </c>
      <c r="J29" s="24" t="n">
        <f aca="false">$DY$29</f>
        <v>1</v>
      </c>
      <c r="K29" s="20" t="n">
        <v>1</v>
      </c>
      <c r="L29" s="23" t="n">
        <f aca="false">K29*C29</f>
        <v>5</v>
      </c>
      <c r="M29" s="24" t="n">
        <f aca="false">$DY$29</f>
        <v>1</v>
      </c>
      <c r="N29" s="20" t="n">
        <v>1</v>
      </c>
      <c r="O29" s="26" t="n">
        <f aca="false">I29*N29</f>
        <v>5</v>
      </c>
      <c r="P29" s="24" t="n">
        <f aca="false">$DY$29</f>
        <v>1</v>
      </c>
      <c r="Q29" s="20" t="n">
        <v>1</v>
      </c>
      <c r="R29" s="23" t="n">
        <f aca="false">Q29*C29</f>
        <v>5</v>
      </c>
      <c r="S29" s="24" t="n">
        <f aca="false">$DY$29</f>
        <v>1</v>
      </c>
      <c r="T29" s="20" t="n">
        <v>1</v>
      </c>
      <c r="U29" s="36" t="n">
        <f aca="false">O29*T29</f>
        <v>5</v>
      </c>
      <c r="V29" s="24" t="n">
        <f aca="false">$DY$29</f>
        <v>1</v>
      </c>
      <c r="W29" s="20" t="n">
        <v>1</v>
      </c>
      <c r="X29" s="23" t="n">
        <f aca="false">W29*C29</f>
        <v>5</v>
      </c>
      <c r="Y29" s="24" t="n">
        <f aca="false">$DY$29</f>
        <v>1</v>
      </c>
      <c r="Z29" s="20" t="n">
        <v>1</v>
      </c>
      <c r="AA29" s="23" t="n">
        <f aca="false">Z29*C29</f>
        <v>5</v>
      </c>
      <c r="AB29" s="24" t="n">
        <f aca="false">$DY$29</f>
        <v>1</v>
      </c>
      <c r="AC29" s="20" t="n">
        <v>1</v>
      </c>
      <c r="AD29" s="23" t="n">
        <f aca="false">C29*AC29</f>
        <v>5</v>
      </c>
      <c r="AE29" s="24" t="n">
        <f aca="false">$DY$29</f>
        <v>1</v>
      </c>
      <c r="AF29" s="20" t="n">
        <v>1</v>
      </c>
      <c r="AG29" s="23" t="n">
        <f aca="false">AF29*C29</f>
        <v>5</v>
      </c>
      <c r="AH29" s="24" t="n">
        <f aca="false">$DY$29</f>
        <v>1</v>
      </c>
      <c r="AI29" s="20" t="n">
        <v>1</v>
      </c>
      <c r="AJ29" s="23" t="n">
        <f aca="false">AI29*C29</f>
        <v>5</v>
      </c>
      <c r="AK29" s="24" t="n">
        <f aca="false">$DY$29</f>
        <v>1</v>
      </c>
      <c r="AL29" s="20" t="n">
        <v>1</v>
      </c>
      <c r="AM29" s="23" t="n">
        <f aca="false">AL29*C29</f>
        <v>5</v>
      </c>
      <c r="AN29" s="24" t="n">
        <f aca="false">$DY$29</f>
        <v>1</v>
      </c>
      <c r="AO29" s="20" t="n">
        <v>1</v>
      </c>
      <c r="AP29" s="23" t="n">
        <f aca="false">AO29*C29</f>
        <v>5</v>
      </c>
      <c r="AQ29" s="24" t="n">
        <f aca="false">$DY$29</f>
        <v>1</v>
      </c>
      <c r="AR29" s="20" t="n">
        <v>1</v>
      </c>
      <c r="AS29" s="23" t="n">
        <f aca="false">AR29*F29</f>
        <v>5</v>
      </c>
      <c r="AT29" s="24" t="n">
        <f aca="false">$DY$29</f>
        <v>1</v>
      </c>
      <c r="AU29" s="20" t="n">
        <v>1</v>
      </c>
      <c r="AV29" s="23" t="n">
        <f aca="false">AU29*C29</f>
        <v>5</v>
      </c>
      <c r="AW29" s="24" t="n">
        <f aca="false">$DY$29</f>
        <v>1</v>
      </c>
      <c r="AX29" s="20" t="n">
        <v>1</v>
      </c>
      <c r="AY29" s="23" t="n">
        <f aca="false">AX29*C29</f>
        <v>5</v>
      </c>
      <c r="AZ29" s="24" t="n">
        <f aca="false">$DY$29</f>
        <v>1</v>
      </c>
      <c r="BA29" s="20" t="n">
        <v>1</v>
      </c>
      <c r="BB29" s="23" t="n">
        <f aca="false">BA29*C29</f>
        <v>5</v>
      </c>
      <c r="BC29" s="24" t="n">
        <f aca="false">$DY$29</f>
        <v>1</v>
      </c>
      <c r="BD29" s="20" t="n">
        <v>1</v>
      </c>
      <c r="BE29" s="23" t="n">
        <f aca="false">BD29*F29</f>
        <v>5</v>
      </c>
      <c r="BF29" s="24" t="n">
        <f aca="false">$DY$29</f>
        <v>1</v>
      </c>
      <c r="BG29" s="20" t="n">
        <v>1</v>
      </c>
      <c r="BH29" s="23" t="n">
        <f aca="false">BG29*C29</f>
        <v>5</v>
      </c>
      <c r="BI29" s="24" t="n">
        <f aca="false">$DY$29</f>
        <v>1</v>
      </c>
      <c r="BJ29" s="20" t="n">
        <v>1</v>
      </c>
      <c r="BK29" s="23" t="n">
        <f aca="false">BJ29*C29</f>
        <v>5</v>
      </c>
      <c r="BL29" s="24" t="n">
        <f aca="false">$DY$29</f>
        <v>1</v>
      </c>
      <c r="BM29" s="20" t="n">
        <v>1</v>
      </c>
      <c r="BN29" s="23" t="n">
        <f aca="false">BM29*C29</f>
        <v>5</v>
      </c>
      <c r="BO29" s="24" t="n">
        <f aca="false">$DY$29</f>
        <v>1</v>
      </c>
      <c r="BP29" s="20" t="n">
        <v>1</v>
      </c>
      <c r="BQ29" s="23" t="n">
        <f aca="false">BP29*C29</f>
        <v>5</v>
      </c>
      <c r="BR29" s="24" t="n">
        <f aca="false">$DY$29</f>
        <v>1</v>
      </c>
      <c r="BS29" s="20" t="n">
        <v>1</v>
      </c>
      <c r="BT29" s="23" t="n">
        <f aca="false">BS29*C29</f>
        <v>5</v>
      </c>
      <c r="BU29" s="24" t="n">
        <f aca="false">$DY$29</f>
        <v>1</v>
      </c>
      <c r="BV29" s="20" t="n">
        <v>1</v>
      </c>
      <c r="BW29" s="23" t="n">
        <f aca="false">BV29*C29</f>
        <v>5</v>
      </c>
      <c r="BX29" s="24" t="n">
        <f aca="false">$DY$29</f>
        <v>1</v>
      </c>
      <c r="BY29" s="20" t="n">
        <v>1</v>
      </c>
      <c r="BZ29" s="23" t="n">
        <f aca="false">BY29*F29</f>
        <v>5</v>
      </c>
      <c r="CA29" s="24" t="n">
        <f aca="false">$DY$29</f>
        <v>1</v>
      </c>
      <c r="CB29" s="20" t="n">
        <v>1</v>
      </c>
      <c r="CC29" s="23" t="n">
        <f aca="false">CB29*C29</f>
        <v>5</v>
      </c>
      <c r="CD29" s="24" t="n">
        <f aca="false">$DY$29</f>
        <v>1</v>
      </c>
      <c r="CE29" s="20" t="n">
        <v>1</v>
      </c>
      <c r="CF29" s="23" t="n">
        <f aca="false">CE29*C29</f>
        <v>5</v>
      </c>
      <c r="CG29" s="24" t="n">
        <f aca="false">$DY$29</f>
        <v>1</v>
      </c>
      <c r="CH29" s="20" t="n">
        <v>1</v>
      </c>
      <c r="CI29" s="23" t="n">
        <f aca="false">CH29*C29</f>
        <v>5</v>
      </c>
      <c r="CJ29" s="24" t="n">
        <f aca="false">$DY$29</f>
        <v>1</v>
      </c>
      <c r="CK29" s="20" t="n">
        <v>1</v>
      </c>
      <c r="CL29" s="23" t="n">
        <f aca="false">CK29*C29</f>
        <v>5</v>
      </c>
      <c r="CM29" s="24" t="n">
        <f aca="false">$DY$29</f>
        <v>1</v>
      </c>
      <c r="CN29" s="20" t="n">
        <v>1</v>
      </c>
      <c r="CO29" s="23" t="n">
        <f aca="false">CN29*C29</f>
        <v>5</v>
      </c>
      <c r="CP29" s="24" t="n">
        <f aca="false">$DY$29</f>
        <v>1</v>
      </c>
      <c r="CQ29" s="20" t="n">
        <v>1</v>
      </c>
      <c r="CR29" s="23" t="n">
        <f aca="false">CQ29*C29</f>
        <v>5</v>
      </c>
      <c r="CS29" s="24" t="n">
        <f aca="false">$DY$29</f>
        <v>1</v>
      </c>
      <c r="CT29" s="20" t="n">
        <v>1</v>
      </c>
      <c r="CU29" s="23" t="n">
        <f aca="false">CT29*C29</f>
        <v>5</v>
      </c>
      <c r="CV29" s="24" t="n">
        <f aca="false">$DY$29</f>
        <v>1</v>
      </c>
      <c r="CW29" s="20" t="n">
        <v>1</v>
      </c>
      <c r="CX29" s="23" t="n">
        <f aca="false">CW29*C29</f>
        <v>5</v>
      </c>
      <c r="CY29" s="24" t="n">
        <f aca="false">$DY$29</f>
        <v>1</v>
      </c>
      <c r="CZ29" s="20" t="n">
        <v>1</v>
      </c>
      <c r="DA29" s="23" t="n">
        <f aca="false">CZ29*C29</f>
        <v>5</v>
      </c>
      <c r="DB29" s="24" t="n">
        <f aca="false">$DY$29</f>
        <v>1</v>
      </c>
      <c r="DC29" s="20" t="n">
        <v>1</v>
      </c>
      <c r="DD29" s="23" t="n">
        <f aca="false">DC29*F29</f>
        <v>5</v>
      </c>
      <c r="DE29" s="24" t="n">
        <f aca="false">$DY$29</f>
        <v>1</v>
      </c>
      <c r="DF29" s="20" t="n">
        <v>1</v>
      </c>
      <c r="DG29" s="23" t="n">
        <f aca="false">DF29*C29</f>
        <v>5</v>
      </c>
      <c r="DH29" s="24" t="n">
        <f aca="false">$DY$29</f>
        <v>1</v>
      </c>
      <c r="DI29" s="20" t="n">
        <v>1</v>
      </c>
      <c r="DJ29" s="23" t="n">
        <f aca="false">DI29*C29</f>
        <v>5</v>
      </c>
      <c r="DK29" s="24" t="n">
        <f aca="false">$DY$29</f>
        <v>1</v>
      </c>
      <c r="DL29" s="20" t="n">
        <v>1</v>
      </c>
      <c r="DM29" s="23" t="n">
        <f aca="false">DL29*C29</f>
        <v>5</v>
      </c>
      <c r="DN29" s="24" t="n">
        <f aca="false">$DY$29</f>
        <v>1</v>
      </c>
      <c r="DO29" s="28" t="n">
        <f aca="false">E29+H29+K29+N29+Q29+T29+W29+Z29+AC29+AF29+AI29+AL29+AO29+AR29+AU29+BA29+BD29+AX29+BG29+BJ29+BM29+BP29+BS29+BV29+BY29+CB29+CE29+CH29+CK29+CN29+CQ29+CT29+CW29+CZ29+DC29+DF29+DI29+DL29</f>
        <v>38</v>
      </c>
      <c r="DP29" s="29" t="n">
        <f aca="false">F29+I29+L29+O29+R29+U29+X29+AA29+AD29+AG29+AJ29+AM29+AP29+AS29+AV29+BB29+BE29+AY29+BH29+BK29+BN29+BQ29+BT29+BW29+BZ29+CC29+CF29+CI29+CL29+CO29+CR29+CU29+CX29+DA29+DD29+DG29+DJ29+DM29</f>
        <v>190</v>
      </c>
      <c r="DQ29" s="29" t="n">
        <f aca="false">G29+J29+M29+P29+S29+V29+Y29+AB29+AE29+AH29+AK29+AN29+AQ29+AT29+AW29+BC29+BF29+AZ29+BI29+BL29+BO29+BR29+BU29+BX29+CA29+CD29+CG29+CJ29+CM29+CP29+CS29+CV29+CY29+DB29+DE29+DH29+DK29+DN29</f>
        <v>38</v>
      </c>
      <c r="DR29" s="37" t="n">
        <v>11</v>
      </c>
      <c r="DS29" s="32" t="n">
        <f aca="false">+DO29*C29</f>
        <v>190</v>
      </c>
      <c r="DY29" s="38" t="n">
        <v>1</v>
      </c>
      <c r="DZ29" s="38"/>
      <c r="EA29" s="32"/>
    </row>
    <row r="30" customFormat="false" ht="13.2" hidden="false" customHeight="true" outlineLevel="0" collapsed="false">
      <c r="A30" s="59" t="s">
        <v>119</v>
      </c>
      <c r="B30" s="59"/>
      <c r="C30" s="59"/>
      <c r="D30" s="59"/>
      <c r="E30" s="51"/>
      <c r="F30" s="60" t="n">
        <f aca="false">SUM(F4:F29)</f>
        <v>400.87</v>
      </c>
      <c r="G30" s="60" t="n">
        <f aca="false">SUM(G4:G29)</f>
        <v>300.67</v>
      </c>
      <c r="H30" s="51"/>
      <c r="I30" s="60" t="n">
        <f aca="false">SUM(I4:I29)</f>
        <v>229.89</v>
      </c>
      <c r="J30" s="60" t="n">
        <f aca="false">SUM(J4:J29)</f>
        <v>157.89</v>
      </c>
      <c r="K30" s="51"/>
      <c r="L30" s="60" t="n">
        <f aca="false">SUM(L4:L29)</f>
        <v>498.04</v>
      </c>
      <c r="M30" s="60" t="n">
        <f aca="false">SUM(M4:M29)</f>
        <v>382.44</v>
      </c>
      <c r="N30" s="51"/>
      <c r="O30" s="60" t="n">
        <f aca="false">SUM(O4:O29)</f>
        <v>504.95</v>
      </c>
      <c r="P30" s="60" t="n">
        <f aca="false">SUM(P4:P29)</f>
        <v>392.95</v>
      </c>
      <c r="Q30" s="51"/>
      <c r="R30" s="60" t="n">
        <f aca="false">SUM(R4:R29)</f>
        <v>493.94</v>
      </c>
      <c r="S30" s="60" t="n">
        <f aca="false">SUM(S4:S29)</f>
        <v>388.74</v>
      </c>
      <c r="T30" s="51"/>
      <c r="U30" s="60" t="n">
        <f aca="false">SUM(U4:U29)</f>
        <v>605.51</v>
      </c>
      <c r="V30" s="60" t="n">
        <f aca="false">SUM(V4:V29)</f>
        <v>480.51</v>
      </c>
      <c r="W30" s="51"/>
      <c r="X30" s="60" t="n">
        <f aca="false">SUM(X4:X29)</f>
        <v>447.77</v>
      </c>
      <c r="Y30" s="60" t="n">
        <f aca="false">SUM(Y4:Y29)</f>
        <v>348.97</v>
      </c>
      <c r="Z30" s="51"/>
      <c r="AA30" s="60" t="n">
        <f aca="false">SUM(AA4:AA29)</f>
        <v>278.44</v>
      </c>
      <c r="AB30" s="60" t="n">
        <f aca="false">SUM(AB4:AB29)</f>
        <v>201.84</v>
      </c>
      <c r="AC30" s="51"/>
      <c r="AD30" s="60" t="n">
        <f aca="false">SUM(AD4:AD29)</f>
        <v>678.06</v>
      </c>
      <c r="AE30" s="60" t="n">
        <f aca="false">SUM(AE4:AE29)</f>
        <v>536.86</v>
      </c>
      <c r="AF30" s="51"/>
      <c r="AG30" s="60" t="n">
        <f aca="false">SUM(AG4:AG29)</f>
        <v>383.9</v>
      </c>
      <c r="AH30" s="60" t="n">
        <f aca="false">SUM(AH4:AH29)</f>
        <v>288.9</v>
      </c>
      <c r="AI30" s="51"/>
      <c r="AJ30" s="60" t="n">
        <f aca="false">SUM(AJ4:AJ29)</f>
        <v>707.91</v>
      </c>
      <c r="AK30" s="60" t="n">
        <f aca="false">SUM(AK4:AK29)</f>
        <v>557.71</v>
      </c>
      <c r="AL30" s="51"/>
      <c r="AM30" s="60" t="n">
        <f aca="false">SUM(AM4:AM29)</f>
        <v>427.96</v>
      </c>
      <c r="AN30" s="60" t="n">
        <f aca="false">SUM(AN4:AN29)</f>
        <v>330.36</v>
      </c>
      <c r="AO30" s="51"/>
      <c r="AP30" s="60" t="n">
        <f aca="false">SUM(AP4:AP29)</f>
        <v>464.38</v>
      </c>
      <c r="AQ30" s="60" t="n">
        <f aca="false">SUM(AQ4:AQ29)</f>
        <v>359.98</v>
      </c>
      <c r="AR30" s="51"/>
      <c r="AS30" s="60" t="n">
        <f aca="false">SUM(AS4:AS29)</f>
        <v>382.92</v>
      </c>
      <c r="AT30" s="60" t="n">
        <f aca="false">SUM(AT4:AT29)</f>
        <v>290.52</v>
      </c>
      <c r="AU30" s="51"/>
      <c r="AV30" s="60" t="n">
        <f aca="false">SUM(AV4:AV29)</f>
        <v>524.71</v>
      </c>
      <c r="AW30" s="60" t="n">
        <f aca="false">SUM(AW4:AW29)</f>
        <v>412.11</v>
      </c>
      <c r="AX30" s="51"/>
      <c r="AY30" s="60" t="n">
        <f aca="false">SUM(AY4:AY29)</f>
        <v>652.67</v>
      </c>
      <c r="AZ30" s="60" t="n">
        <f aca="false">SUM(AZ4:AZ29)</f>
        <v>518.07</v>
      </c>
      <c r="BA30" s="51"/>
      <c r="BB30" s="60" t="n">
        <f aca="false">SUM(BB4:BB29)</f>
        <v>354.73</v>
      </c>
      <c r="BC30" s="60" t="n">
        <f aca="false">SUM(BC4:BC29)</f>
        <v>260.53</v>
      </c>
      <c r="BD30" s="51"/>
      <c r="BE30" s="60" t="n">
        <f aca="false">SUM(BE4:BE29)</f>
        <v>307.95</v>
      </c>
      <c r="BF30" s="60" t="n">
        <f aca="false">SUM(BF4:BF29)</f>
        <v>224.55</v>
      </c>
      <c r="BG30" s="51"/>
      <c r="BH30" s="60" t="n">
        <f aca="false">SUM(BH4:BH29)</f>
        <v>375.16</v>
      </c>
      <c r="BI30" s="60" t="n">
        <f aca="false">SUM(BI4:BI29)</f>
        <v>279.16</v>
      </c>
      <c r="BJ30" s="51"/>
      <c r="BK30" s="60" t="n">
        <f aca="false">SUM(BK4:BK29)</f>
        <v>370.35</v>
      </c>
      <c r="BL30" s="60" t="n">
        <f aca="false">SUM(BL4:BL29)</f>
        <v>280.55</v>
      </c>
      <c r="BM30" s="51"/>
      <c r="BN30" s="60" t="n">
        <f aca="false">SUM(BN4:BN29)</f>
        <v>406.03</v>
      </c>
      <c r="BO30" s="60" t="n">
        <f aca="false">SUM(BO4:BO29)</f>
        <v>313.43</v>
      </c>
      <c r="BP30" s="51"/>
      <c r="BQ30" s="60" t="n">
        <f aca="false">SUM(BQ4:BQ29)</f>
        <v>324.32</v>
      </c>
      <c r="BR30" s="60" t="n">
        <f aca="false">SUM(BR4:BR29)</f>
        <v>240.92</v>
      </c>
      <c r="BS30" s="51"/>
      <c r="BT30" s="60" t="n">
        <f aca="false">SUM(BT4:BT29)</f>
        <v>647.13</v>
      </c>
      <c r="BU30" s="60" t="n">
        <f aca="false">SUM(BU4:BU29)</f>
        <v>516.13</v>
      </c>
      <c r="BV30" s="51"/>
      <c r="BW30" s="60" t="n">
        <f aca="false">SUM(BW4:BW29)</f>
        <v>699.16</v>
      </c>
      <c r="BX30" s="60" t="n">
        <f aca="false">SUM(BX4:BX29)</f>
        <v>558.56</v>
      </c>
      <c r="BY30" s="51"/>
      <c r="BZ30" s="60" t="n">
        <f aca="false">SUM(BZ4:BZ29)</f>
        <v>404.18</v>
      </c>
      <c r="CA30" s="60" t="n">
        <f aca="false">SUM(CA4:CA29)</f>
        <v>309.58</v>
      </c>
      <c r="CB30" s="51"/>
      <c r="CC30" s="60" t="n">
        <f aca="false">SUM(CC4:CC29)</f>
        <v>850.59</v>
      </c>
      <c r="CD30" s="60" t="n">
        <f aca="false">SUM(CD4:CD29)</f>
        <v>686.59</v>
      </c>
      <c r="CE30" s="51"/>
      <c r="CF30" s="60" t="n">
        <f aca="false">SUM(CF4:CF29)</f>
        <v>517.29</v>
      </c>
      <c r="CG30" s="60" t="n">
        <f aca="false">SUM(CG4:CG29)</f>
        <v>403.49</v>
      </c>
      <c r="CH30" s="51"/>
      <c r="CI30" s="60" t="n">
        <f aca="false">SUM(CI4:CI29)</f>
        <v>614.05</v>
      </c>
      <c r="CJ30" s="60" t="n">
        <f aca="false">SUM(CJ4:CJ29)</f>
        <v>492.65</v>
      </c>
      <c r="CK30" s="51"/>
      <c r="CL30" s="60" t="n">
        <f aca="false">SUM(CL4:CL29)</f>
        <v>410.68</v>
      </c>
      <c r="CM30" s="60" t="n">
        <f aca="false">SUM(CM4:CM29)</f>
        <v>310.48</v>
      </c>
      <c r="CN30" s="51"/>
      <c r="CO30" s="60" t="n">
        <f aca="false">SUM(CO4:CO29)</f>
        <v>617.05</v>
      </c>
      <c r="CP30" s="60" t="n">
        <f aca="false">SUM(CP4:CP29)</f>
        <v>491.45</v>
      </c>
      <c r="CQ30" s="51"/>
      <c r="CR30" s="60" t="n">
        <f aca="false">SUM(CR4:CR29)</f>
        <v>669.71</v>
      </c>
      <c r="CS30" s="60" t="n">
        <f aca="false">SUM(CS4:CS29)</f>
        <v>535.11</v>
      </c>
      <c r="CT30" s="51"/>
      <c r="CU30" s="60" t="n">
        <f aca="false">SUM(CU4:CU29)</f>
        <v>331.88</v>
      </c>
      <c r="CV30" s="60" t="n">
        <f aca="false">SUM(CV4:CV29)</f>
        <v>244.88</v>
      </c>
      <c r="CW30" s="51"/>
      <c r="CX30" s="60" t="n">
        <f aca="false">SUM(CX4:CX29)</f>
        <v>307.24</v>
      </c>
      <c r="CY30" s="60" t="n">
        <f aca="false">SUM(CY4:CY29)</f>
        <v>226.24</v>
      </c>
      <c r="CZ30" s="51"/>
      <c r="DA30" s="60" t="n">
        <f aca="false">SUM(DA4:DA29)</f>
        <v>435.55</v>
      </c>
      <c r="DB30" s="60" t="n">
        <f aca="false">SUM(DB4:DB29)</f>
        <v>338.15</v>
      </c>
      <c r="DC30" s="51"/>
      <c r="DD30" s="60" t="n">
        <f aca="false">SUM(DD4:DD29)</f>
        <v>575.02</v>
      </c>
      <c r="DE30" s="60" t="n">
        <f aca="false">SUM(DE4:DE29)</f>
        <v>447.02</v>
      </c>
      <c r="DF30" s="51"/>
      <c r="DG30" s="60" t="n">
        <f aca="false">SUM(DG4:DG29)</f>
        <v>367.16</v>
      </c>
      <c r="DH30" s="60" t="n">
        <f aca="false">SUM(DH4:DH29)</f>
        <v>275.56</v>
      </c>
      <c r="DI30" s="51"/>
      <c r="DJ30" s="60" t="n">
        <f aca="false">SUM(DJ4:DJ29)</f>
        <v>643.46</v>
      </c>
      <c r="DK30" s="60" t="n">
        <f aca="false">SUM(DK4:DK29)</f>
        <v>508.86</v>
      </c>
      <c r="DL30" s="51"/>
      <c r="DM30" s="60" t="n">
        <f aca="false">SUM(DM4:DM29)</f>
        <v>690</v>
      </c>
      <c r="DN30" s="60" t="n">
        <f aca="false">SUM(DN4:DN29)</f>
        <v>551.2</v>
      </c>
      <c r="DO30" s="28" t="n">
        <f aca="false">E30+H30+K30+N30+Q30+T30+W30+Z30+AC30+AF30+AI30+AL30+AO30+AR30+AU30+BA30+BD30+AX30+BG30+BJ30+BM30+BP30+BS30+BV30+BY30+CB30+CE30+CH30+CK30+CN30+CQ30+CT30+CW30+CZ30+DC30+DF30+DI30+DL30</f>
        <v>0</v>
      </c>
      <c r="DP30" s="29" t="n">
        <f aca="false">F30+I30+L30+O30+R30+U30+X30+AA30+AD30+AG30+AJ30+AM30+AP30+AS30+AV30+BB30+BE30+AY30+BH30+BK30+BN30+BQ30+BT30+BW30+BZ30+CC30+CF30+CI30+CL30+CO30+CR30+CU30+CX30+DA30+DD30+DG30+DJ30+DM30</f>
        <v>18600.61</v>
      </c>
      <c r="DQ30" s="29" t="n">
        <f aca="false">G30+J30+M30+P30+S30+V30+Y30+AB30+AE30+AH30+AK30+AN30+AQ30+AT30+AW30+BC30+BF30+AZ30+BI30+BL30+BO30+BR30+BU30+BX30+CA30+CD30+CG30+CJ30+CM30+CP30+CS30+CV30+CY30+DB30+DE30+DH30+DK30+DN30</f>
        <v>14443.61</v>
      </c>
      <c r="DR30" s="37"/>
      <c r="DY30" s="61"/>
      <c r="DZ30" s="61"/>
      <c r="EA30" s="32"/>
    </row>
    <row r="31" customFormat="false" ht="24.9" hidden="false" customHeight="true" outlineLevel="0" collapsed="false">
      <c r="A31" s="14" t="s">
        <v>120</v>
      </c>
      <c r="B31" s="62" t="s">
        <v>121</v>
      </c>
      <c r="C31" s="16"/>
      <c r="D31" s="16"/>
      <c r="E31" s="16"/>
      <c r="F31" s="16"/>
      <c r="G31" s="63"/>
      <c r="H31" s="63"/>
      <c r="I31" s="64"/>
      <c r="J31" s="63"/>
      <c r="K31" s="16"/>
      <c r="L31" s="16"/>
      <c r="M31" s="63"/>
      <c r="N31" s="16"/>
      <c r="O31" s="16"/>
      <c r="P31" s="63"/>
      <c r="Q31" s="16"/>
      <c r="R31" s="16"/>
      <c r="S31" s="63"/>
      <c r="T31" s="16"/>
      <c r="U31" s="16"/>
      <c r="V31" s="63"/>
      <c r="W31" s="16"/>
      <c r="X31" s="16"/>
      <c r="Y31" s="63"/>
      <c r="Z31" s="16"/>
      <c r="AA31" s="16"/>
      <c r="AB31" s="63"/>
      <c r="AC31" s="16"/>
      <c r="AD31" s="16"/>
      <c r="AE31" s="63"/>
      <c r="AF31" s="16"/>
      <c r="AG31" s="16"/>
      <c r="AH31" s="63"/>
      <c r="AI31" s="16"/>
      <c r="AJ31" s="16"/>
      <c r="AK31" s="63"/>
      <c r="AL31" s="16"/>
      <c r="AM31" s="16"/>
      <c r="AN31" s="63"/>
      <c r="AO31" s="16"/>
      <c r="AP31" s="16"/>
      <c r="AQ31" s="63"/>
      <c r="AR31" s="16"/>
      <c r="AS31" s="16"/>
      <c r="AT31" s="63"/>
      <c r="AU31" s="16"/>
      <c r="AV31" s="16"/>
      <c r="AW31" s="63"/>
      <c r="AX31" s="16"/>
      <c r="AY31" s="16"/>
      <c r="AZ31" s="63"/>
      <c r="BA31" s="16"/>
      <c r="BB31" s="16"/>
      <c r="BC31" s="63"/>
      <c r="BD31" s="16"/>
      <c r="BE31" s="16"/>
      <c r="BF31" s="63"/>
      <c r="BG31" s="16"/>
      <c r="BH31" s="16"/>
      <c r="BI31" s="63"/>
      <c r="BJ31" s="16"/>
      <c r="BK31" s="16"/>
      <c r="BL31" s="63"/>
      <c r="BM31" s="16"/>
      <c r="BN31" s="16"/>
      <c r="BO31" s="63"/>
      <c r="BP31" s="16"/>
      <c r="BQ31" s="16"/>
      <c r="BR31" s="63"/>
      <c r="BS31" s="16"/>
      <c r="BT31" s="16"/>
      <c r="BU31" s="63"/>
      <c r="BV31" s="16"/>
      <c r="BW31" s="16"/>
      <c r="BX31" s="63"/>
      <c r="BY31" s="16"/>
      <c r="BZ31" s="16"/>
      <c r="CA31" s="63"/>
      <c r="CB31" s="16"/>
      <c r="CC31" s="16"/>
      <c r="CD31" s="63"/>
      <c r="CE31" s="16"/>
      <c r="CF31" s="16"/>
      <c r="CG31" s="63"/>
      <c r="CH31" s="16"/>
      <c r="CI31" s="16"/>
      <c r="CJ31" s="63"/>
      <c r="CK31" s="16"/>
      <c r="CL31" s="16"/>
      <c r="CM31" s="63"/>
      <c r="CN31" s="16"/>
      <c r="CO31" s="16"/>
      <c r="CP31" s="63"/>
      <c r="CQ31" s="16"/>
      <c r="CR31" s="16"/>
      <c r="CS31" s="63"/>
      <c r="CT31" s="16"/>
      <c r="CU31" s="16"/>
      <c r="CV31" s="63"/>
      <c r="CW31" s="16"/>
      <c r="CX31" s="16"/>
      <c r="CY31" s="63"/>
      <c r="CZ31" s="16"/>
      <c r="DA31" s="16"/>
      <c r="DB31" s="63"/>
      <c r="DC31" s="16"/>
      <c r="DD31" s="16"/>
      <c r="DE31" s="63"/>
      <c r="DF31" s="16"/>
      <c r="DG31" s="16"/>
      <c r="DH31" s="63"/>
      <c r="DI31" s="16"/>
      <c r="DJ31" s="16"/>
      <c r="DK31" s="63"/>
      <c r="DL31" s="16"/>
      <c r="DM31" s="16"/>
      <c r="DN31" s="63"/>
      <c r="DO31" s="28"/>
      <c r="DP31" s="29"/>
      <c r="DQ31" s="29"/>
      <c r="DR31" s="37"/>
      <c r="DY31" s="61"/>
      <c r="DZ31" s="61"/>
      <c r="EA31" s="32"/>
    </row>
    <row r="32" customFormat="false" ht="24.9" hidden="false" customHeight="true" outlineLevel="0" collapsed="false">
      <c r="A32" s="19" t="s">
        <v>50</v>
      </c>
      <c r="B32" s="20" t="s">
        <v>122</v>
      </c>
      <c r="C32" s="21" t="n">
        <v>0.005</v>
      </c>
      <c r="D32" s="22" t="s">
        <v>123</v>
      </c>
      <c r="E32" s="20" t="n">
        <v>1957</v>
      </c>
      <c r="F32" s="23" t="n">
        <f aca="false">E32*C32</f>
        <v>9.785</v>
      </c>
      <c r="G32" s="24" t="n">
        <f aca="false">F32</f>
        <v>9.785</v>
      </c>
      <c r="H32" s="20" t="n">
        <v>540</v>
      </c>
      <c r="I32" s="23" t="n">
        <f aca="false">H32*C32</f>
        <v>2.7</v>
      </c>
      <c r="J32" s="24" t="n">
        <f aca="false">I32</f>
        <v>2.7</v>
      </c>
      <c r="K32" s="20" t="n">
        <v>2111</v>
      </c>
      <c r="L32" s="23" t="n">
        <f aca="false">C32*K32</f>
        <v>10.555</v>
      </c>
      <c r="M32" s="24" t="n">
        <f aca="false">L32</f>
        <v>10.555</v>
      </c>
      <c r="N32" s="20" t="n">
        <v>2066</v>
      </c>
      <c r="O32" s="23" t="n">
        <f aca="false">N32*C32</f>
        <v>10.33</v>
      </c>
      <c r="P32" s="24" t="n">
        <f aca="false">O32</f>
        <v>10.33</v>
      </c>
      <c r="Q32" s="65" t="n">
        <v>1484</v>
      </c>
      <c r="R32" s="23" t="n">
        <f aca="false">Q32*C32</f>
        <v>7.42</v>
      </c>
      <c r="S32" s="24" t="n">
        <f aca="false">R32</f>
        <v>7.42</v>
      </c>
      <c r="T32" s="20" t="n">
        <v>1789</v>
      </c>
      <c r="U32" s="23" t="n">
        <f aca="false">T32*C32</f>
        <v>8.945</v>
      </c>
      <c r="V32" s="24" t="n">
        <f aca="false">U32</f>
        <v>8.945</v>
      </c>
      <c r="W32" s="20" t="n">
        <v>1956</v>
      </c>
      <c r="X32" s="23" t="n">
        <f aca="false">C32*W32</f>
        <v>9.78</v>
      </c>
      <c r="Y32" s="24" t="n">
        <f aca="false">X32</f>
        <v>9.78</v>
      </c>
      <c r="Z32" s="20" t="n">
        <v>1118</v>
      </c>
      <c r="AA32" s="23" t="n">
        <f aca="false">Z32*C32</f>
        <v>5.59</v>
      </c>
      <c r="AB32" s="24" t="n">
        <f aca="false">AA32</f>
        <v>5.59</v>
      </c>
      <c r="AC32" s="20" t="n">
        <v>2328</v>
      </c>
      <c r="AD32" s="23" t="n">
        <f aca="false">AC32*C32</f>
        <v>11.64</v>
      </c>
      <c r="AE32" s="24" t="n">
        <f aca="false">AD32</f>
        <v>11.64</v>
      </c>
      <c r="AF32" s="20" t="n">
        <v>3243</v>
      </c>
      <c r="AG32" s="23" t="n">
        <f aca="false">AF32*C32</f>
        <v>16.215</v>
      </c>
      <c r="AH32" s="24" t="n">
        <f aca="false">AG32</f>
        <v>16.215</v>
      </c>
      <c r="AI32" s="20" t="n">
        <v>3108</v>
      </c>
      <c r="AJ32" s="23" t="n">
        <f aca="false">AI32*C32</f>
        <v>15.54</v>
      </c>
      <c r="AK32" s="24" t="n">
        <f aca="false">AJ32</f>
        <v>15.54</v>
      </c>
      <c r="AL32" s="20" t="n">
        <v>1743</v>
      </c>
      <c r="AM32" s="23" t="n">
        <f aca="false">AL32*C32</f>
        <v>8.715</v>
      </c>
      <c r="AN32" s="24" t="n">
        <f aca="false">AM32</f>
        <v>8.715</v>
      </c>
      <c r="AO32" s="20" t="n">
        <v>1675</v>
      </c>
      <c r="AP32" s="23" t="n">
        <f aca="false">AO32*C32</f>
        <v>8.375</v>
      </c>
      <c r="AQ32" s="24" t="n">
        <f aca="false">AP32</f>
        <v>8.375</v>
      </c>
      <c r="AR32" s="20" t="n">
        <v>898</v>
      </c>
      <c r="AS32" s="23" t="n">
        <f aca="false">AR32*C32</f>
        <v>4.49</v>
      </c>
      <c r="AT32" s="24" t="n">
        <f aca="false">AS32</f>
        <v>4.49</v>
      </c>
      <c r="AU32" s="20" t="n">
        <v>1207</v>
      </c>
      <c r="AV32" s="23" t="n">
        <f aca="false">AU32*C32</f>
        <v>6.035</v>
      </c>
      <c r="AW32" s="24" t="n">
        <f aca="false">AV32</f>
        <v>6.035</v>
      </c>
      <c r="AX32" s="20" t="n">
        <v>1834</v>
      </c>
      <c r="AY32" s="23" t="n">
        <f aca="false">AX32*C32</f>
        <v>9.17</v>
      </c>
      <c r="AZ32" s="24" t="n">
        <f aca="false">AY32</f>
        <v>9.17</v>
      </c>
      <c r="BA32" s="66" t="n">
        <v>1055</v>
      </c>
      <c r="BB32" s="23" t="n">
        <f aca="false">BA32*C32</f>
        <v>5.275</v>
      </c>
      <c r="BC32" s="24" t="n">
        <f aca="false">BB32</f>
        <v>5.275</v>
      </c>
      <c r="BD32" s="20" t="n">
        <v>1406</v>
      </c>
      <c r="BE32" s="23" t="n">
        <f aca="false">BD32*C32</f>
        <v>7.03</v>
      </c>
      <c r="BF32" s="24" t="n">
        <f aca="false">BE32</f>
        <v>7.03</v>
      </c>
      <c r="BG32" s="20" t="n">
        <v>768</v>
      </c>
      <c r="BH32" s="23" t="n">
        <f aca="false">BG32*C32</f>
        <v>3.84</v>
      </c>
      <c r="BI32" s="24" t="n">
        <f aca="false">BH32</f>
        <v>3.84</v>
      </c>
      <c r="BJ32" s="20" t="n">
        <v>1543</v>
      </c>
      <c r="BK32" s="23" t="n">
        <f aca="false">BJ32*C32</f>
        <v>7.715</v>
      </c>
      <c r="BL32" s="24" t="n">
        <f aca="false">BK32</f>
        <v>7.715</v>
      </c>
      <c r="BM32" s="20" t="n">
        <v>2892</v>
      </c>
      <c r="BN32" s="23" t="n">
        <f aca="false">BM32*C32</f>
        <v>14.46</v>
      </c>
      <c r="BO32" s="24" t="n">
        <f aca="false">BN32</f>
        <v>14.46</v>
      </c>
      <c r="BP32" s="20" t="n">
        <v>1007</v>
      </c>
      <c r="BQ32" s="23" t="n">
        <f aca="false">BP32*C32</f>
        <v>5.035</v>
      </c>
      <c r="BR32" s="24" t="n">
        <f aca="false">BQ32</f>
        <v>5.035</v>
      </c>
      <c r="BS32" s="20" t="n">
        <v>3025</v>
      </c>
      <c r="BT32" s="23" t="n">
        <f aca="false">BS32*C32</f>
        <v>15.125</v>
      </c>
      <c r="BU32" s="24" t="n">
        <f aca="false">BT32</f>
        <v>15.125</v>
      </c>
      <c r="BV32" s="20" t="n">
        <v>2182</v>
      </c>
      <c r="BW32" s="23" t="n">
        <f aca="false">BV32*C32</f>
        <v>10.91</v>
      </c>
      <c r="BX32" s="24" t="n">
        <f aca="false">BW32</f>
        <v>10.91</v>
      </c>
      <c r="BY32" s="20" t="n">
        <v>1661</v>
      </c>
      <c r="BZ32" s="23" t="n">
        <f aca="false">BY32*C32</f>
        <v>8.305</v>
      </c>
      <c r="CA32" s="24" t="n">
        <f aca="false">BZ32</f>
        <v>8.305</v>
      </c>
      <c r="CB32" s="20" t="n">
        <v>3145</v>
      </c>
      <c r="CC32" s="23" t="n">
        <f aca="false">C32*CB32</f>
        <v>15.725</v>
      </c>
      <c r="CD32" s="24" t="n">
        <f aca="false">CC32</f>
        <v>15.725</v>
      </c>
      <c r="CE32" s="20" t="n">
        <v>2202</v>
      </c>
      <c r="CF32" s="23" t="n">
        <f aca="false">CE32*C32</f>
        <v>11.01</v>
      </c>
      <c r="CG32" s="24" t="n">
        <f aca="false">CF32</f>
        <v>11.01</v>
      </c>
      <c r="CH32" s="20" t="n">
        <v>2074</v>
      </c>
      <c r="CI32" s="23" t="n">
        <f aca="false">CH32*C32</f>
        <v>10.37</v>
      </c>
      <c r="CJ32" s="24" t="n">
        <f aca="false">CI32</f>
        <v>10.37</v>
      </c>
      <c r="CK32" s="20" t="n">
        <v>1267</v>
      </c>
      <c r="CL32" s="23" t="n">
        <f aca="false">CK32*C32</f>
        <v>6.335</v>
      </c>
      <c r="CM32" s="24" t="n">
        <f aca="false">CL32</f>
        <v>6.335</v>
      </c>
      <c r="CN32" s="20" t="n">
        <v>2531</v>
      </c>
      <c r="CO32" s="23" t="n">
        <f aca="false">CN32*C32</f>
        <v>12.655</v>
      </c>
      <c r="CP32" s="24" t="n">
        <f aca="false">CO32</f>
        <v>12.655</v>
      </c>
      <c r="CQ32" s="20" t="n">
        <v>2490</v>
      </c>
      <c r="CR32" s="23" t="n">
        <f aca="false">CQ32*C32</f>
        <v>12.45</v>
      </c>
      <c r="CS32" s="24" t="n">
        <f aca="false">CR32</f>
        <v>12.45</v>
      </c>
      <c r="CT32" s="20" t="n">
        <v>478</v>
      </c>
      <c r="CU32" s="23" t="n">
        <f aca="false">CT32*C32</f>
        <v>2.39</v>
      </c>
      <c r="CV32" s="24" t="n">
        <f aca="false">CU32</f>
        <v>2.39</v>
      </c>
      <c r="CW32" s="20" t="n">
        <v>403</v>
      </c>
      <c r="CX32" s="23" t="n">
        <f aca="false">CW32*C32</f>
        <v>2.015</v>
      </c>
      <c r="CY32" s="24" t="n">
        <f aca="false">CX32</f>
        <v>2.015</v>
      </c>
      <c r="CZ32" s="20" t="n">
        <v>2001</v>
      </c>
      <c r="DA32" s="23" t="n">
        <f aca="false">CZ32*C32</f>
        <v>10.005</v>
      </c>
      <c r="DB32" s="24" t="n">
        <f aca="false">DA32</f>
        <v>10.005</v>
      </c>
      <c r="DC32" s="20" t="n">
        <v>2080</v>
      </c>
      <c r="DD32" s="23" t="n">
        <f aca="false">DC32*C32</f>
        <v>10.4</v>
      </c>
      <c r="DE32" s="24" t="n">
        <f aca="false">DD32</f>
        <v>10.4</v>
      </c>
      <c r="DF32" s="20" t="n">
        <v>1665</v>
      </c>
      <c r="DG32" s="23" t="n">
        <f aca="false">DF32*C32</f>
        <v>8.325</v>
      </c>
      <c r="DH32" s="24" t="n">
        <f aca="false">DG32</f>
        <v>8.325</v>
      </c>
      <c r="DI32" s="20" t="n">
        <v>2073</v>
      </c>
      <c r="DJ32" s="23" t="n">
        <f aca="false">DI32*C32</f>
        <v>10.365</v>
      </c>
      <c r="DK32" s="24" t="n">
        <f aca="false">DJ32</f>
        <v>10.365</v>
      </c>
      <c r="DL32" s="20" t="n">
        <v>2554</v>
      </c>
      <c r="DM32" s="23" t="n">
        <f aca="false">DL32*C32</f>
        <v>12.77</v>
      </c>
      <c r="DN32" s="24" t="n">
        <f aca="false">DM32</f>
        <v>12.77</v>
      </c>
      <c r="DO32" s="28" t="n">
        <f aca="false">E32+H32+K32+N32+Q32+T32+W32+Z32+AC32+AF32+AI32+AL32+AO32+AR32+AU32+BA32+BD32+AX32+BG32+BJ32+BM32+BP32+BS32+BV32+BY32+CB32+CE32+CH32+CK32+CN32+CQ32+CT32+CW32+CZ32+DC32+DF32+DI32+DL32</f>
        <v>69559</v>
      </c>
      <c r="DP32" s="29" t="n">
        <f aca="false">F32+I32+L32+O32+R32+U32+X32+AA32+AD32+AG32+AJ32+AM32+AP32+AS32+AV32+BB32+BE32+AY32+BH32+BK32+BN32+BQ32+BT32+BW32+BZ32+CC32+CF32+CI32+CL32+CO32+CR32+CU32+CX32+DA32+DD32+DG32+DJ32+DM32</f>
        <v>347.795</v>
      </c>
      <c r="DQ32" s="29" t="n">
        <f aca="false">G32+J32+M32+P32+S32+V32+Y32+AB32+AE32+AH32+AK32+AN32+AQ32+AT32+AW32+BC32+BF32+AZ32+BI32+BL32+BO32+BR32+BU32+BX32+CA32+CD32+CG32+CJ32+CM32+CP32+CS32+CV32+CY32+DB32+DE32+DH32+DK32+DN32</f>
        <v>347.795</v>
      </c>
      <c r="DR32" s="37" t="n">
        <v>11</v>
      </c>
      <c r="DS32" s="32"/>
      <c r="DY32" s="61"/>
      <c r="DZ32" s="61"/>
      <c r="EA32" s="32"/>
    </row>
    <row r="33" customFormat="false" ht="24.9" hidden="false" customHeight="true" outlineLevel="0" collapsed="false">
      <c r="A33" s="58" t="s">
        <v>53</v>
      </c>
      <c r="B33" s="51" t="s">
        <v>124</v>
      </c>
      <c r="C33" s="21" t="n">
        <v>0.01</v>
      </c>
      <c r="D33" s="58" t="s">
        <v>125</v>
      </c>
      <c r="E33" s="51" t="n">
        <v>9</v>
      </c>
      <c r="F33" s="56" t="n">
        <f aca="false">E33*C33</f>
        <v>0.09</v>
      </c>
      <c r="G33" s="24" t="n">
        <f aca="false">F33</f>
        <v>0.09</v>
      </c>
      <c r="H33" s="25" t="n">
        <v>5</v>
      </c>
      <c r="I33" s="26" t="n">
        <f aca="false">H33*C33</f>
        <v>0.05</v>
      </c>
      <c r="J33" s="67" t="n">
        <f aca="false">I33</f>
        <v>0.05</v>
      </c>
      <c r="K33" s="51" t="n">
        <v>11</v>
      </c>
      <c r="L33" s="56" t="n">
        <f aca="false">K33*C33</f>
        <v>0.11</v>
      </c>
      <c r="M33" s="24" t="n">
        <f aca="false">L33</f>
        <v>0.11</v>
      </c>
      <c r="N33" s="51" t="n">
        <v>11</v>
      </c>
      <c r="O33" s="56" t="n">
        <f aca="false">N33*C33</f>
        <v>0.11</v>
      </c>
      <c r="P33" s="24" t="n">
        <f aca="false">O33</f>
        <v>0.11</v>
      </c>
      <c r="Q33" s="51" t="n">
        <v>18</v>
      </c>
      <c r="R33" s="56" t="n">
        <f aca="false">Q33*C33</f>
        <v>0.18</v>
      </c>
      <c r="S33" s="24" t="n">
        <f aca="false">R33</f>
        <v>0.18</v>
      </c>
      <c r="T33" s="51" t="n">
        <v>17</v>
      </c>
      <c r="U33" s="56" t="n">
        <f aca="false">T33*C33</f>
        <v>0.17</v>
      </c>
      <c r="V33" s="24" t="n">
        <f aca="false">U33</f>
        <v>0.17</v>
      </c>
      <c r="W33" s="51" t="n">
        <v>14</v>
      </c>
      <c r="X33" s="56" t="n">
        <f aca="false">W33*C33</f>
        <v>0.14</v>
      </c>
      <c r="Y33" s="24" t="n">
        <f aca="false">X33</f>
        <v>0.14</v>
      </c>
      <c r="Z33" s="51" t="n">
        <v>11</v>
      </c>
      <c r="AA33" s="56" t="n">
        <f aca="false">Z33*C33</f>
        <v>0.11</v>
      </c>
      <c r="AB33" s="24" t="n">
        <f aca="false">AA33</f>
        <v>0.11</v>
      </c>
      <c r="AC33" s="51" t="n">
        <v>19</v>
      </c>
      <c r="AD33" s="56" t="n">
        <f aca="false">AC33*C33</f>
        <v>0.19</v>
      </c>
      <c r="AE33" s="24" t="n">
        <f aca="false">AD33</f>
        <v>0.19</v>
      </c>
      <c r="AF33" s="51" t="n">
        <v>27</v>
      </c>
      <c r="AG33" s="56" t="n">
        <f aca="false">AF33*C33</f>
        <v>0.27</v>
      </c>
      <c r="AH33" s="24" t="n">
        <f aca="false">AG33</f>
        <v>0.27</v>
      </c>
      <c r="AI33" s="51" t="n">
        <v>24</v>
      </c>
      <c r="AJ33" s="56" t="n">
        <f aca="false">AI33*C33</f>
        <v>0.24</v>
      </c>
      <c r="AK33" s="24" t="n">
        <f aca="false">AJ33</f>
        <v>0.24</v>
      </c>
      <c r="AL33" s="51" t="n">
        <v>14</v>
      </c>
      <c r="AM33" s="56" t="n">
        <f aca="false">AL33*C33</f>
        <v>0.14</v>
      </c>
      <c r="AN33" s="24" t="n">
        <f aca="false">AM33</f>
        <v>0.14</v>
      </c>
      <c r="AO33" s="51" t="n">
        <v>10</v>
      </c>
      <c r="AP33" s="56" t="n">
        <f aca="false">AO33*C33</f>
        <v>0.1</v>
      </c>
      <c r="AQ33" s="24" t="n">
        <f aca="false">AP33</f>
        <v>0.1</v>
      </c>
      <c r="AR33" s="51" t="n">
        <v>7</v>
      </c>
      <c r="AS33" s="56" t="n">
        <f aca="false">AR33*C33</f>
        <v>0.07</v>
      </c>
      <c r="AT33" s="24" t="n">
        <f aca="false">AS33</f>
        <v>0.07</v>
      </c>
      <c r="AU33" s="51" t="n">
        <v>11</v>
      </c>
      <c r="AV33" s="56" t="n">
        <f aca="false">AU33*C33</f>
        <v>0.11</v>
      </c>
      <c r="AW33" s="24" t="n">
        <f aca="false">AV33</f>
        <v>0.11</v>
      </c>
      <c r="AX33" s="51" t="n">
        <v>16</v>
      </c>
      <c r="AY33" s="56" t="n">
        <f aca="false">AX33*C33</f>
        <v>0.16</v>
      </c>
      <c r="AZ33" s="24" t="n">
        <f aca="false">AY33</f>
        <v>0.16</v>
      </c>
      <c r="BA33" s="51" t="n">
        <v>7</v>
      </c>
      <c r="BB33" s="56" t="n">
        <f aca="false">BA33*C33</f>
        <v>0.07</v>
      </c>
      <c r="BC33" s="24" t="n">
        <f aca="false">BB33</f>
        <v>0.07</v>
      </c>
      <c r="BD33" s="51" t="n">
        <v>7</v>
      </c>
      <c r="BE33" s="56" t="n">
        <f aca="false">BD33*C33</f>
        <v>0.07</v>
      </c>
      <c r="BF33" s="24" t="n">
        <f aca="false">BE33</f>
        <v>0.07</v>
      </c>
      <c r="BG33" s="51" t="n">
        <v>7</v>
      </c>
      <c r="BH33" s="68" t="n">
        <f aca="false">BG33*C33</f>
        <v>0.07</v>
      </c>
      <c r="BI33" s="24" t="n">
        <f aca="false">BH33</f>
        <v>0.07</v>
      </c>
      <c r="BJ33" s="51" t="n">
        <v>13</v>
      </c>
      <c r="BK33" s="56" t="n">
        <f aca="false">BJ33*C33</f>
        <v>0.13</v>
      </c>
      <c r="BL33" s="24" t="n">
        <f aca="false">BK33</f>
        <v>0.13</v>
      </c>
      <c r="BM33" s="51" t="n">
        <v>21</v>
      </c>
      <c r="BN33" s="56" t="n">
        <f aca="false">BM33*C33</f>
        <v>0.21</v>
      </c>
      <c r="BO33" s="24" t="n">
        <f aca="false">BN33</f>
        <v>0.21</v>
      </c>
      <c r="BP33" s="51" t="n">
        <v>9</v>
      </c>
      <c r="BQ33" s="56" t="n">
        <f aca="false">BP33*C33</f>
        <v>0.09</v>
      </c>
      <c r="BR33" s="24" t="n">
        <f aca="false">BQ33</f>
        <v>0.09</v>
      </c>
      <c r="BS33" s="51" t="n">
        <v>16</v>
      </c>
      <c r="BT33" s="56" t="n">
        <f aca="false">BS33*C33</f>
        <v>0.16</v>
      </c>
      <c r="BU33" s="24" t="n">
        <f aca="false">BT33</f>
        <v>0.16</v>
      </c>
      <c r="BV33" s="51" t="n">
        <v>20</v>
      </c>
      <c r="BW33" s="56" t="n">
        <f aca="false">BV33*C33</f>
        <v>0.2</v>
      </c>
      <c r="BX33" s="24" t="n">
        <f aca="false">BW33</f>
        <v>0.2</v>
      </c>
      <c r="BY33" s="51" t="n">
        <v>14</v>
      </c>
      <c r="BZ33" s="56" t="n">
        <f aca="false">BY33*C33</f>
        <v>0.14</v>
      </c>
      <c r="CA33" s="24" t="n">
        <f aca="false">BZ33</f>
        <v>0.14</v>
      </c>
      <c r="CB33" s="51" t="n">
        <f aca="false">23+1</f>
        <v>24</v>
      </c>
      <c r="CC33" s="56" t="n">
        <f aca="false">CB33*C33</f>
        <v>0.24</v>
      </c>
      <c r="CD33" s="24" t="n">
        <f aca="false">CC33</f>
        <v>0.24</v>
      </c>
      <c r="CE33" s="51" t="n">
        <v>14</v>
      </c>
      <c r="CF33" s="56" t="n">
        <f aca="false">CE33*C33</f>
        <v>0.14</v>
      </c>
      <c r="CG33" s="24" t="n">
        <f aca="false">CF33</f>
        <v>0.14</v>
      </c>
      <c r="CH33" s="51" t="n">
        <v>19</v>
      </c>
      <c r="CI33" s="56" t="n">
        <f aca="false">CH33*C33</f>
        <v>0.19</v>
      </c>
      <c r="CJ33" s="24" t="n">
        <f aca="false">CI33</f>
        <v>0.19</v>
      </c>
      <c r="CK33" s="51" t="n">
        <v>10</v>
      </c>
      <c r="CL33" s="56" t="n">
        <f aca="false">CK33*C33</f>
        <v>0.1</v>
      </c>
      <c r="CM33" s="24" t="n">
        <f aca="false">CL33</f>
        <v>0.1</v>
      </c>
      <c r="CN33" s="51" t="n">
        <v>20</v>
      </c>
      <c r="CO33" s="56" t="n">
        <f aca="false">CN33*C33</f>
        <v>0.2</v>
      </c>
      <c r="CP33" s="24" t="n">
        <f aca="false">CO33</f>
        <v>0.2</v>
      </c>
      <c r="CQ33" s="51" t="n">
        <v>20</v>
      </c>
      <c r="CR33" s="56" t="n">
        <f aca="false">CQ33*C33</f>
        <v>0.2</v>
      </c>
      <c r="CS33" s="24" t="n">
        <f aca="false">CR33</f>
        <v>0.2</v>
      </c>
      <c r="CT33" s="51" t="n">
        <v>6</v>
      </c>
      <c r="CU33" s="56" t="n">
        <f aca="false">CT33*C33</f>
        <v>0.06</v>
      </c>
      <c r="CV33" s="24" t="n">
        <f aca="false">CU33</f>
        <v>0.06</v>
      </c>
      <c r="CW33" s="51" t="n">
        <v>5</v>
      </c>
      <c r="CX33" s="56" t="n">
        <f aca="false">CW33*C33</f>
        <v>0.05</v>
      </c>
      <c r="CY33" s="24" t="n">
        <f aca="false">CX33</f>
        <v>0.05</v>
      </c>
      <c r="CZ33" s="51" t="n">
        <v>17</v>
      </c>
      <c r="DA33" s="56" t="n">
        <f aca="false">C33*CZ33</f>
        <v>0.17</v>
      </c>
      <c r="DB33" s="24" t="n">
        <f aca="false">DA33</f>
        <v>0.17</v>
      </c>
      <c r="DC33" s="51" t="n">
        <v>19</v>
      </c>
      <c r="DD33" s="56" t="n">
        <f aca="false">DC33*C33</f>
        <v>0.19</v>
      </c>
      <c r="DE33" s="24" t="n">
        <f aca="false">DD33</f>
        <v>0.19</v>
      </c>
      <c r="DF33" s="51" t="n">
        <v>11</v>
      </c>
      <c r="DG33" s="56" t="n">
        <f aca="false">DF33*C33</f>
        <v>0.11</v>
      </c>
      <c r="DH33" s="24" t="n">
        <f aca="false">DG33</f>
        <v>0.11</v>
      </c>
      <c r="DI33" s="51" t="n">
        <v>16</v>
      </c>
      <c r="DJ33" s="56" t="n">
        <f aca="false">DI33*C33</f>
        <v>0.16</v>
      </c>
      <c r="DK33" s="24" t="n">
        <f aca="false">DJ33</f>
        <v>0.16</v>
      </c>
      <c r="DL33" s="51" t="n">
        <v>18</v>
      </c>
      <c r="DM33" s="56" t="n">
        <f aca="false">DL33*C33</f>
        <v>0.18</v>
      </c>
      <c r="DN33" s="24" t="n">
        <f aca="false">DM33</f>
        <v>0.18</v>
      </c>
      <c r="DO33" s="28" t="n">
        <f aca="false">E33+H33+K33+N33+Q33+T33+W33+Z33+AC33+AF33+AI33+AL33+AO33+AR33+AU33+BA33+BD33+AX33+BG33+BJ33+BM33+BP33+BS33+BV33+BY33+CB33+CE33+CH33+CK33+CN33+CQ33+CT33+CW33+CZ33+DC33+DF33+DI33+DL33</f>
        <v>537</v>
      </c>
      <c r="DP33" s="29" t="n">
        <f aca="false">F33+I33+L33+O33+R33+U33+X33+AA33+AD33+AG33+AJ33+AM33+AP33+AS33+AV33+BB33+BE33+AY33+BH33+BK33+BN33+BQ33+BT33+BW33+BZ33+CC33+CF33+CI33+CL33+CO33+CR33+CU33+CX33+DA33+DD33+DG33+DJ33+DM33</f>
        <v>5.37</v>
      </c>
      <c r="DQ33" s="29" t="n">
        <f aca="false">G33+J33+M33+P33+S33+V33+Y33+AB33+AE33+AH33+AK33+AN33+AQ33+AT33+AW33+BC33+BF33+AZ33+BI33+BL33+BO33+BR33+BU33+BX33+CA33+CD33+CG33+CJ33+CM33+CP33+CS33+CV33+CY33+DB33+DE33+DH33+DK33+DN33</f>
        <v>5.37</v>
      </c>
      <c r="DR33" s="69" t="n">
        <v>11</v>
      </c>
      <c r="DS33" s="32"/>
      <c r="DY33" s="61"/>
      <c r="DZ33" s="61"/>
      <c r="EA33" s="32"/>
    </row>
    <row r="34" customFormat="false" ht="24.9" hidden="false" customHeight="true" outlineLevel="0" collapsed="false">
      <c r="A34" s="58" t="s">
        <v>55</v>
      </c>
      <c r="B34" s="51" t="s">
        <v>126</v>
      </c>
      <c r="C34" s="21" t="n">
        <v>0.001</v>
      </c>
      <c r="D34" s="58" t="s">
        <v>127</v>
      </c>
      <c r="E34" s="51" t="n">
        <v>160</v>
      </c>
      <c r="F34" s="56" t="n">
        <f aca="false">E34*C34</f>
        <v>0.16</v>
      </c>
      <c r="G34" s="24" t="n">
        <f aca="false">F34</f>
        <v>0.16</v>
      </c>
      <c r="H34" s="25" t="n">
        <v>160</v>
      </c>
      <c r="I34" s="26" t="n">
        <f aca="false">C34*H34</f>
        <v>0.16</v>
      </c>
      <c r="J34" s="67" t="n">
        <f aca="false">I34</f>
        <v>0.16</v>
      </c>
      <c r="K34" s="51" t="n">
        <v>160</v>
      </c>
      <c r="L34" s="56" t="n">
        <f aca="false">K34*C34</f>
        <v>0.16</v>
      </c>
      <c r="M34" s="24" t="n">
        <f aca="false">L34</f>
        <v>0.16</v>
      </c>
      <c r="N34" s="51" t="n">
        <v>160</v>
      </c>
      <c r="O34" s="56" t="n">
        <f aca="false">N34*C34</f>
        <v>0.16</v>
      </c>
      <c r="P34" s="24" t="n">
        <f aca="false">O34</f>
        <v>0.16</v>
      </c>
      <c r="Q34" s="51" t="n">
        <v>160</v>
      </c>
      <c r="R34" s="56" t="n">
        <f aca="false">Q34*C34</f>
        <v>0.16</v>
      </c>
      <c r="S34" s="24" t="n">
        <f aca="false">R34</f>
        <v>0.16</v>
      </c>
      <c r="T34" s="51" t="n">
        <v>160</v>
      </c>
      <c r="U34" s="56" t="n">
        <f aca="false">T34*C34</f>
        <v>0.16</v>
      </c>
      <c r="V34" s="24" t="n">
        <f aca="false">U34</f>
        <v>0.16</v>
      </c>
      <c r="W34" s="51" t="n">
        <v>160</v>
      </c>
      <c r="X34" s="56" t="n">
        <f aca="false">W34*C34</f>
        <v>0.16</v>
      </c>
      <c r="Y34" s="24" t="n">
        <f aca="false">X34</f>
        <v>0.16</v>
      </c>
      <c r="Z34" s="51" t="n">
        <v>44</v>
      </c>
      <c r="AA34" s="56" t="n">
        <f aca="false">Z34*C34</f>
        <v>0.044</v>
      </c>
      <c r="AB34" s="24" t="n">
        <f aca="false">AA34</f>
        <v>0.044</v>
      </c>
      <c r="AC34" s="51" t="n">
        <v>160</v>
      </c>
      <c r="AD34" s="56" t="n">
        <f aca="false">AC34*C34</f>
        <v>0.16</v>
      </c>
      <c r="AE34" s="24" t="n">
        <f aca="false">AD34</f>
        <v>0.16</v>
      </c>
      <c r="AF34" s="51" t="n">
        <v>160</v>
      </c>
      <c r="AG34" s="56" t="n">
        <f aca="false">AF34*C34</f>
        <v>0.16</v>
      </c>
      <c r="AH34" s="24" t="n">
        <f aca="false">AG34</f>
        <v>0.16</v>
      </c>
      <c r="AI34" s="51" t="n">
        <v>160</v>
      </c>
      <c r="AJ34" s="56" t="n">
        <f aca="false">AI34*C34</f>
        <v>0.16</v>
      </c>
      <c r="AK34" s="24" t="n">
        <f aca="false">AJ34</f>
        <v>0.16</v>
      </c>
      <c r="AL34" s="51" t="n">
        <v>160</v>
      </c>
      <c r="AM34" s="56" t="n">
        <f aca="false">AL34*C34</f>
        <v>0.16</v>
      </c>
      <c r="AN34" s="24" t="n">
        <f aca="false">AM34</f>
        <v>0.16</v>
      </c>
      <c r="AO34" s="51" t="n">
        <v>160</v>
      </c>
      <c r="AP34" s="56" t="n">
        <f aca="false">AO34*C34</f>
        <v>0.16</v>
      </c>
      <c r="AQ34" s="24" t="n">
        <f aca="false">AP34</f>
        <v>0.16</v>
      </c>
      <c r="AR34" s="51" t="n">
        <v>160</v>
      </c>
      <c r="AS34" s="56" t="n">
        <f aca="false">AR34*C34</f>
        <v>0.16</v>
      </c>
      <c r="AT34" s="24" t="n">
        <f aca="false">AS34</f>
        <v>0.16</v>
      </c>
      <c r="AU34" s="51" t="n">
        <v>160</v>
      </c>
      <c r="AV34" s="56" t="n">
        <f aca="false">AU34*C34</f>
        <v>0.16</v>
      </c>
      <c r="AW34" s="24" t="n">
        <f aca="false">AV34</f>
        <v>0.16</v>
      </c>
      <c r="AX34" s="51" t="n">
        <v>160</v>
      </c>
      <c r="AY34" s="56" t="n">
        <f aca="false">AX34*C34</f>
        <v>0.16</v>
      </c>
      <c r="AZ34" s="24" t="n">
        <f aca="false">AY34</f>
        <v>0.16</v>
      </c>
      <c r="BA34" s="51" t="n">
        <v>160</v>
      </c>
      <c r="BB34" s="56" t="n">
        <f aca="false">BA34*C34</f>
        <v>0.16</v>
      </c>
      <c r="BC34" s="24" t="n">
        <f aca="false">BB34</f>
        <v>0.16</v>
      </c>
      <c r="BD34" s="51" t="n">
        <v>160</v>
      </c>
      <c r="BE34" s="56" t="n">
        <f aca="false">BD34*C34</f>
        <v>0.16</v>
      </c>
      <c r="BF34" s="24" t="n">
        <f aca="false">BE34</f>
        <v>0.16</v>
      </c>
      <c r="BG34" s="51" t="n">
        <v>160</v>
      </c>
      <c r="BH34" s="68" t="n">
        <f aca="false">BG34*C34</f>
        <v>0.16</v>
      </c>
      <c r="BI34" s="24" t="n">
        <f aca="false">BH34</f>
        <v>0.16</v>
      </c>
      <c r="BJ34" s="51" t="n">
        <v>160</v>
      </c>
      <c r="BK34" s="56" t="n">
        <f aca="false">BJ34*C34</f>
        <v>0.16</v>
      </c>
      <c r="BL34" s="24" t="n">
        <f aca="false">BK34</f>
        <v>0.16</v>
      </c>
      <c r="BM34" s="51" t="n">
        <v>160</v>
      </c>
      <c r="BN34" s="56" t="n">
        <f aca="false">BM34*C34</f>
        <v>0.16</v>
      </c>
      <c r="BO34" s="24" t="n">
        <f aca="false">BN34</f>
        <v>0.16</v>
      </c>
      <c r="BP34" s="51" t="n">
        <v>160</v>
      </c>
      <c r="BQ34" s="56" t="n">
        <f aca="false">BP34*C34</f>
        <v>0.16</v>
      </c>
      <c r="BR34" s="24" t="n">
        <f aca="false">BQ34</f>
        <v>0.16</v>
      </c>
      <c r="BS34" s="51" t="n">
        <v>160</v>
      </c>
      <c r="BT34" s="56" t="n">
        <f aca="false">C34*BS34</f>
        <v>0.16</v>
      </c>
      <c r="BU34" s="24" t="n">
        <f aca="false">BT34</f>
        <v>0.16</v>
      </c>
      <c r="BV34" s="51" t="n">
        <v>120</v>
      </c>
      <c r="BW34" s="56" t="n">
        <f aca="false">BV34*C34</f>
        <v>0.12</v>
      </c>
      <c r="BX34" s="24" t="n">
        <f aca="false">BW34</f>
        <v>0.12</v>
      </c>
      <c r="BY34" s="51" t="n">
        <v>160</v>
      </c>
      <c r="BZ34" s="56" t="n">
        <f aca="false">BY34*C34</f>
        <v>0.16</v>
      </c>
      <c r="CA34" s="24" t="n">
        <f aca="false">BZ34</f>
        <v>0.16</v>
      </c>
      <c r="CB34" s="51" t="n">
        <f aca="false">160+24</f>
        <v>184</v>
      </c>
      <c r="CC34" s="56" t="n">
        <f aca="false">CB34*C34</f>
        <v>0.184</v>
      </c>
      <c r="CD34" s="24" t="n">
        <f aca="false">CC34</f>
        <v>0.184</v>
      </c>
      <c r="CE34" s="51" t="n">
        <v>160</v>
      </c>
      <c r="CF34" s="56" t="n">
        <f aca="false">CE34*C34</f>
        <v>0.16</v>
      </c>
      <c r="CG34" s="24" t="n">
        <f aca="false">CF34</f>
        <v>0.16</v>
      </c>
      <c r="CH34" s="51" t="n">
        <v>160</v>
      </c>
      <c r="CI34" s="56" t="n">
        <f aca="false">CH34*C34</f>
        <v>0.16</v>
      </c>
      <c r="CJ34" s="24" t="n">
        <f aca="false">CI34</f>
        <v>0.16</v>
      </c>
      <c r="CK34" s="51" t="n">
        <v>160</v>
      </c>
      <c r="CL34" s="56" t="n">
        <f aca="false">CK34*C34</f>
        <v>0.16</v>
      </c>
      <c r="CM34" s="24" t="n">
        <f aca="false">CL34</f>
        <v>0.16</v>
      </c>
      <c r="CN34" s="51" t="n">
        <v>160</v>
      </c>
      <c r="CO34" s="56" t="n">
        <f aca="false">CN34*C34</f>
        <v>0.16</v>
      </c>
      <c r="CP34" s="24" t="n">
        <f aca="false">CO34</f>
        <v>0.16</v>
      </c>
      <c r="CQ34" s="51" t="n">
        <v>160</v>
      </c>
      <c r="CR34" s="56" t="n">
        <f aca="false">CQ34*C34</f>
        <v>0.16</v>
      </c>
      <c r="CS34" s="24" t="n">
        <f aca="false">CR34</f>
        <v>0.16</v>
      </c>
      <c r="CT34" s="51" t="n">
        <v>160</v>
      </c>
      <c r="CU34" s="56" t="n">
        <f aca="false">CT34*C34</f>
        <v>0.16</v>
      </c>
      <c r="CV34" s="24" t="n">
        <f aca="false">CU34</f>
        <v>0.16</v>
      </c>
      <c r="CW34" s="51" t="n">
        <v>160</v>
      </c>
      <c r="CX34" s="56" t="n">
        <f aca="false">CW34*C34</f>
        <v>0.16</v>
      </c>
      <c r="CY34" s="24" t="n">
        <f aca="false">CX34</f>
        <v>0.16</v>
      </c>
      <c r="CZ34" s="51" t="n">
        <v>160</v>
      </c>
      <c r="DA34" s="56" t="n">
        <f aca="false">CZ34*C34</f>
        <v>0.16</v>
      </c>
      <c r="DB34" s="24" t="n">
        <f aca="false">DA34</f>
        <v>0.16</v>
      </c>
      <c r="DC34" s="51" t="n">
        <v>160</v>
      </c>
      <c r="DD34" s="56" t="n">
        <f aca="false">DC34*C34</f>
        <v>0.16</v>
      </c>
      <c r="DE34" s="24" t="n">
        <f aca="false">DD34</f>
        <v>0.16</v>
      </c>
      <c r="DF34" s="51" t="n">
        <v>80</v>
      </c>
      <c r="DG34" s="56" t="n">
        <f aca="false">DF34*C34</f>
        <v>0.08</v>
      </c>
      <c r="DH34" s="24" t="n">
        <f aca="false">DG34</f>
        <v>0.08</v>
      </c>
      <c r="DI34" s="51" t="n">
        <v>160</v>
      </c>
      <c r="DJ34" s="56" t="n">
        <f aca="false">DI34*C34</f>
        <v>0.16</v>
      </c>
      <c r="DK34" s="24" t="n">
        <f aca="false">DJ34</f>
        <v>0.16</v>
      </c>
      <c r="DL34" s="51" t="n">
        <v>160</v>
      </c>
      <c r="DM34" s="56" t="n">
        <f aca="false">DL34*C34</f>
        <v>0.16</v>
      </c>
      <c r="DN34" s="24" t="n">
        <f aca="false">DM34</f>
        <v>0.16</v>
      </c>
      <c r="DO34" s="28" t="n">
        <f aca="false">E34+H34+K34+N34+Q34+T34+W34+Z34+AC34+AF34+AI34+AL34+AO34+AR34+AU34+BA34+BD34+AX34+BG34+BJ34+BM34+BP34+BS34+BV34+BY34+CB34+CE34+CH34+CK34+CN34+CQ34+CT34+CW34+CZ34+DC34+DF34+DI34+DL34</f>
        <v>5868</v>
      </c>
      <c r="DP34" s="29" t="n">
        <f aca="false">F34+I34+L34+O34+R34+U34+X34+AA34+AD34+AG34+AJ34+AM34+AP34+AS34+AV34+BB34+BE34+AY34+BH34+BK34+BN34+BQ34+BT34+BW34+BZ34+CC34+CF34+CI34+CL34+CO34+CR34+CU34+CX34+DA34+DD34+DG34+DJ34+DM34</f>
        <v>5.868</v>
      </c>
      <c r="DQ34" s="29" t="n">
        <f aca="false">G34+J34+M34+P34+S34+V34+Y34+AB34+AE34+AH34+AK34+AN34+AQ34+AT34+AW34+BC34+BF34+AZ34+BI34+BL34+BO34+BR34+BU34+BX34+CA34+CD34+CG34+CJ34+CM34+CP34+CS34+CV34+CY34+DB34+DE34+DH34+DK34+DN34</f>
        <v>5.868</v>
      </c>
      <c r="DR34" s="69" t="n">
        <v>11</v>
      </c>
      <c r="DS34" s="32"/>
      <c r="DY34" s="61"/>
      <c r="DZ34" s="61"/>
      <c r="EA34" s="32"/>
    </row>
    <row r="35" customFormat="false" ht="24.9" hidden="false" customHeight="true" outlineLevel="0" collapsed="false">
      <c r="A35" s="58" t="s">
        <v>57</v>
      </c>
      <c r="B35" s="51" t="s">
        <v>128</v>
      </c>
      <c r="C35" s="21" t="n">
        <f aca="false">0.002*40*4</f>
        <v>0.32</v>
      </c>
      <c r="D35" s="58" t="s">
        <v>129</v>
      </c>
      <c r="E35" s="51" t="n">
        <v>3</v>
      </c>
      <c r="F35" s="56" t="n">
        <f aca="false">E35*C35</f>
        <v>0.96</v>
      </c>
      <c r="G35" s="24" t="n">
        <f aca="false">F35</f>
        <v>0.96</v>
      </c>
      <c r="H35" s="51" t="n">
        <v>3</v>
      </c>
      <c r="I35" s="26" t="n">
        <f aca="false">C35*H35</f>
        <v>0.96</v>
      </c>
      <c r="J35" s="67" t="n">
        <f aca="false">I35</f>
        <v>0.96</v>
      </c>
      <c r="K35" s="51" t="n">
        <v>3</v>
      </c>
      <c r="L35" s="56" t="n">
        <f aca="false">K35*C35</f>
        <v>0.96</v>
      </c>
      <c r="M35" s="24" t="n">
        <f aca="false">L35</f>
        <v>0.96</v>
      </c>
      <c r="N35" s="51" t="n">
        <v>3</v>
      </c>
      <c r="O35" s="56" t="n">
        <f aca="false">C35*N35</f>
        <v>0.96</v>
      </c>
      <c r="P35" s="24" t="n">
        <f aca="false">O35</f>
        <v>0.96</v>
      </c>
      <c r="Q35" s="51" t="n">
        <v>3</v>
      </c>
      <c r="R35" s="56" t="n">
        <f aca="false">Q35*C35</f>
        <v>0.96</v>
      </c>
      <c r="S35" s="24" t="n">
        <f aca="false">R35</f>
        <v>0.96</v>
      </c>
      <c r="T35" s="51" t="n">
        <v>3</v>
      </c>
      <c r="U35" s="56" t="n">
        <f aca="false">T35*C35</f>
        <v>0.96</v>
      </c>
      <c r="V35" s="24" t="n">
        <f aca="false">U35</f>
        <v>0.96</v>
      </c>
      <c r="W35" s="51" t="n">
        <v>3</v>
      </c>
      <c r="X35" s="56" t="n">
        <f aca="false">W35*C35</f>
        <v>0.96</v>
      </c>
      <c r="Y35" s="24" t="n">
        <f aca="false">X35</f>
        <v>0.96</v>
      </c>
      <c r="Z35" s="51" t="n">
        <v>1</v>
      </c>
      <c r="AA35" s="56" t="n">
        <f aca="false">Z35*C35</f>
        <v>0.32</v>
      </c>
      <c r="AB35" s="24" t="n">
        <f aca="false">AA35</f>
        <v>0.32</v>
      </c>
      <c r="AC35" s="51" t="n">
        <v>3</v>
      </c>
      <c r="AD35" s="56" t="n">
        <f aca="false">AC35*C35</f>
        <v>0.96</v>
      </c>
      <c r="AE35" s="24" t="n">
        <f aca="false">AD35</f>
        <v>0.96</v>
      </c>
      <c r="AF35" s="51" t="n">
        <v>3</v>
      </c>
      <c r="AG35" s="56" t="n">
        <f aca="false">AF35*C35</f>
        <v>0.96</v>
      </c>
      <c r="AH35" s="24" t="n">
        <f aca="false">AG35</f>
        <v>0.96</v>
      </c>
      <c r="AI35" s="51" t="n">
        <v>4</v>
      </c>
      <c r="AJ35" s="56" t="n">
        <f aca="false">AI35*C35</f>
        <v>1.28</v>
      </c>
      <c r="AK35" s="24" t="n">
        <f aca="false">AJ35</f>
        <v>1.28</v>
      </c>
      <c r="AL35" s="51" t="n">
        <v>3</v>
      </c>
      <c r="AM35" s="56" t="n">
        <f aca="false">AL35*C35</f>
        <v>0.96</v>
      </c>
      <c r="AN35" s="24" t="n">
        <f aca="false">AM35</f>
        <v>0.96</v>
      </c>
      <c r="AO35" s="51" t="n">
        <v>3</v>
      </c>
      <c r="AP35" s="56" t="n">
        <f aca="false">AO35*C35</f>
        <v>0.96</v>
      </c>
      <c r="AQ35" s="24" t="n">
        <f aca="false">AP35</f>
        <v>0.96</v>
      </c>
      <c r="AR35" s="51" t="n">
        <v>2</v>
      </c>
      <c r="AS35" s="56" t="n">
        <f aca="false">AR35*C35</f>
        <v>0.64</v>
      </c>
      <c r="AT35" s="24" t="n">
        <f aca="false">AS35</f>
        <v>0.64</v>
      </c>
      <c r="AU35" s="51" t="n">
        <v>4</v>
      </c>
      <c r="AV35" s="56" t="n">
        <f aca="false">AU35*C35</f>
        <v>1.28</v>
      </c>
      <c r="AW35" s="24" t="n">
        <f aca="false">AV35</f>
        <v>1.28</v>
      </c>
      <c r="AX35" s="51" t="n">
        <v>3</v>
      </c>
      <c r="AY35" s="56" t="n">
        <f aca="false">AX35*C35</f>
        <v>0.96</v>
      </c>
      <c r="AZ35" s="24" t="n">
        <f aca="false">AY35</f>
        <v>0.96</v>
      </c>
      <c r="BA35" s="51" t="n">
        <v>3</v>
      </c>
      <c r="BB35" s="56" t="n">
        <f aca="false">BA35*C35</f>
        <v>0.96</v>
      </c>
      <c r="BC35" s="24" t="n">
        <f aca="false">BB35</f>
        <v>0.96</v>
      </c>
      <c r="BD35" s="51" t="n">
        <v>3</v>
      </c>
      <c r="BE35" s="56" t="n">
        <f aca="false">BD35*C35</f>
        <v>0.96</v>
      </c>
      <c r="BF35" s="24" t="n">
        <f aca="false">BE35</f>
        <v>0.96</v>
      </c>
      <c r="BG35" s="51" t="n">
        <v>1</v>
      </c>
      <c r="BH35" s="56" t="n">
        <f aca="false">BG35*C35</f>
        <v>0.32</v>
      </c>
      <c r="BI35" s="24" t="n">
        <f aca="false">BH35</f>
        <v>0.32</v>
      </c>
      <c r="BJ35" s="51" t="n">
        <v>3</v>
      </c>
      <c r="BK35" s="56" t="n">
        <f aca="false">BJ35*C35</f>
        <v>0.96</v>
      </c>
      <c r="BL35" s="24" t="n">
        <f aca="false">BK35</f>
        <v>0.96</v>
      </c>
      <c r="BM35" s="51" t="n">
        <v>4</v>
      </c>
      <c r="BN35" s="56" t="n">
        <f aca="false">BM35*C35</f>
        <v>1.28</v>
      </c>
      <c r="BO35" s="24" t="n">
        <f aca="false">BN35</f>
        <v>1.28</v>
      </c>
      <c r="BP35" s="51" t="n">
        <v>3</v>
      </c>
      <c r="BQ35" s="56" t="n">
        <f aca="false">BP35*C35</f>
        <v>0.96</v>
      </c>
      <c r="BR35" s="24" t="n">
        <f aca="false">BQ35</f>
        <v>0.96</v>
      </c>
      <c r="BS35" s="51" t="n">
        <v>3</v>
      </c>
      <c r="BT35" s="56" t="n">
        <f aca="false">C35*BS35</f>
        <v>0.96</v>
      </c>
      <c r="BU35" s="24" t="n">
        <f aca="false">BT35</f>
        <v>0.96</v>
      </c>
      <c r="BV35" s="51" t="n">
        <v>3</v>
      </c>
      <c r="BW35" s="56" t="n">
        <f aca="false">BV35*C35</f>
        <v>0.96</v>
      </c>
      <c r="BX35" s="24" t="n">
        <f aca="false">BW35</f>
        <v>0.96</v>
      </c>
      <c r="BY35" s="51" t="n">
        <v>3</v>
      </c>
      <c r="BZ35" s="56" t="n">
        <f aca="false">BY35*C35</f>
        <v>0.96</v>
      </c>
      <c r="CA35" s="24" t="n">
        <f aca="false">BZ35</f>
        <v>0.96</v>
      </c>
      <c r="CB35" s="51" t="n">
        <f aca="false">3+1</f>
        <v>4</v>
      </c>
      <c r="CC35" s="56" t="n">
        <f aca="false">CB35*C35</f>
        <v>1.28</v>
      </c>
      <c r="CD35" s="24" t="n">
        <f aca="false">CC35</f>
        <v>1.28</v>
      </c>
      <c r="CE35" s="51" t="n">
        <v>3</v>
      </c>
      <c r="CF35" s="56" t="n">
        <f aca="false">CE35*C35</f>
        <v>0.96</v>
      </c>
      <c r="CG35" s="24" t="n">
        <f aca="false">CF35</f>
        <v>0.96</v>
      </c>
      <c r="CH35" s="51" t="n">
        <v>4</v>
      </c>
      <c r="CI35" s="56" t="n">
        <f aca="false">CH35*C35</f>
        <v>1.28</v>
      </c>
      <c r="CJ35" s="24" t="n">
        <f aca="false">CI35</f>
        <v>1.28</v>
      </c>
      <c r="CK35" s="51" t="n">
        <v>3</v>
      </c>
      <c r="CL35" s="56" t="n">
        <f aca="false">CK35*C35</f>
        <v>0.96</v>
      </c>
      <c r="CM35" s="24" t="n">
        <f aca="false">CL35</f>
        <v>0.96</v>
      </c>
      <c r="CN35" s="51" t="n">
        <v>3</v>
      </c>
      <c r="CO35" s="56" t="n">
        <f aca="false">CN35*C35</f>
        <v>0.96</v>
      </c>
      <c r="CP35" s="24" t="n">
        <f aca="false">CO35</f>
        <v>0.96</v>
      </c>
      <c r="CQ35" s="51" t="n">
        <v>3</v>
      </c>
      <c r="CR35" s="56" t="n">
        <f aca="false">CQ35*C35</f>
        <v>0.96</v>
      </c>
      <c r="CS35" s="24" t="n">
        <f aca="false">CR35</f>
        <v>0.96</v>
      </c>
      <c r="CT35" s="51" t="n">
        <v>1</v>
      </c>
      <c r="CU35" s="56" t="n">
        <f aca="false">CT35*C35</f>
        <v>0.32</v>
      </c>
      <c r="CV35" s="24" t="n">
        <f aca="false">CU35</f>
        <v>0.32</v>
      </c>
      <c r="CW35" s="51" t="n">
        <v>3</v>
      </c>
      <c r="CX35" s="56" t="n">
        <f aca="false">CW35*C35</f>
        <v>0.96</v>
      </c>
      <c r="CY35" s="24" t="n">
        <f aca="false">CX35</f>
        <v>0.96</v>
      </c>
      <c r="CZ35" s="51" t="n">
        <v>3</v>
      </c>
      <c r="DA35" s="56" t="n">
        <f aca="false">CZ35*C35</f>
        <v>0.96</v>
      </c>
      <c r="DB35" s="24" t="n">
        <f aca="false">DA35</f>
        <v>0.96</v>
      </c>
      <c r="DC35" s="51" t="n">
        <v>4</v>
      </c>
      <c r="DD35" s="56" t="n">
        <f aca="false">DC35*C35</f>
        <v>1.28</v>
      </c>
      <c r="DE35" s="24" t="n">
        <f aca="false">DD35</f>
        <v>1.28</v>
      </c>
      <c r="DF35" s="51" t="n">
        <v>3</v>
      </c>
      <c r="DG35" s="56" t="n">
        <f aca="false">DF35*C35</f>
        <v>0.96</v>
      </c>
      <c r="DH35" s="24" t="n">
        <f aca="false">DG35</f>
        <v>0.96</v>
      </c>
      <c r="DI35" s="51" t="n">
        <v>3</v>
      </c>
      <c r="DJ35" s="56" t="n">
        <f aca="false">DI35*C35</f>
        <v>0.96</v>
      </c>
      <c r="DK35" s="24" t="n">
        <f aca="false">DJ35</f>
        <v>0.96</v>
      </c>
      <c r="DL35" s="51" t="n">
        <v>3</v>
      </c>
      <c r="DM35" s="56" t="n">
        <f aca="false">DL35*C35</f>
        <v>0.96</v>
      </c>
      <c r="DN35" s="24" t="n">
        <f aca="false">DM35</f>
        <v>0.96</v>
      </c>
      <c r="DO35" s="28" t="n">
        <f aca="false">E35+H35+K35+N35+Q35+T35+W35+Z35+AC35+AF35+AI35+AL35+AO35+AR35+AU35+BA35+BD35+AX35+BG35+BJ35+BM35+BP35+BS35+BV35+BY35+CB35+CE35+CH35+CK35+CN35+CQ35+CT35+CW35+CZ35+DC35+DF35+DI35+DL35</f>
        <v>113</v>
      </c>
      <c r="DP35" s="29" t="n">
        <f aca="false">F35+I35+L35+O35+R35+U35+X35+AA35+AD35+AG35+AJ35+AM35+AP35+AS35+AV35+BB35+BE35+AY35+BH35+BK35+BN35+BQ35+BT35+BW35+BZ35+CC35+CF35+CI35+CL35+CO35+CR35+CU35+CX35+DA35+DD35+DG35+DJ35+DM35</f>
        <v>36.16</v>
      </c>
      <c r="DQ35" s="29" t="n">
        <f aca="false">G35+J35+M35+P35+S35+V35+Y35+AB35+AE35+AH35+AK35+AN35+AQ35+AT35+AW35+BC35+BF35+AZ35+BI35+BL35+BO35+BR35+BU35+BX35+CA35+CD35+CG35+CJ35+CM35+CP35+CS35+CV35+CY35+DB35+DE35+DH35+DK35+DN35</f>
        <v>36.16</v>
      </c>
      <c r="DR35" s="69" t="n">
        <v>11</v>
      </c>
      <c r="DS35" s="32"/>
      <c r="DY35" s="61"/>
      <c r="DZ35" s="61"/>
      <c r="EA35" s="32"/>
    </row>
    <row r="36" s="34" customFormat="true" ht="13.2" hidden="false" customHeight="true" outlineLevel="0" collapsed="false">
      <c r="A36" s="70" t="s">
        <v>130</v>
      </c>
      <c r="B36" s="70"/>
      <c r="C36" s="70"/>
      <c r="D36" s="70"/>
      <c r="E36" s="71"/>
      <c r="F36" s="71" t="n">
        <f aca="false">SUM(F32:F35)</f>
        <v>10.995</v>
      </c>
      <c r="G36" s="72" t="n">
        <f aca="false">SUM(G32:G35)</f>
        <v>10.995</v>
      </c>
      <c r="H36" s="72"/>
      <c r="I36" s="73" t="n">
        <f aca="false">SUM(I32:I35)</f>
        <v>3.87</v>
      </c>
      <c r="J36" s="73" t="n">
        <f aca="false">SUM(J32:J35)</f>
        <v>3.87</v>
      </c>
      <c r="K36" s="71"/>
      <c r="L36" s="71" t="n">
        <f aca="false">SUM(L32:L35)</f>
        <v>11.785</v>
      </c>
      <c r="M36" s="72" t="n">
        <f aca="false">SUM(M32:M35)</f>
        <v>11.785</v>
      </c>
      <c r="N36" s="71"/>
      <c r="O36" s="71" t="n">
        <f aca="false">SUM(O32:O35)</f>
        <v>11.56</v>
      </c>
      <c r="P36" s="72" t="n">
        <f aca="false">SUM(P32:P35)</f>
        <v>11.56</v>
      </c>
      <c r="Q36" s="71"/>
      <c r="R36" s="71" t="n">
        <f aca="false">SUM(R32:R35)</f>
        <v>8.72</v>
      </c>
      <c r="S36" s="72" t="n">
        <f aca="false">SUM(S32:S35)</f>
        <v>8.72</v>
      </c>
      <c r="T36" s="71"/>
      <c r="U36" s="71" t="n">
        <f aca="false">SUM(U32:U35)</f>
        <v>10.235</v>
      </c>
      <c r="V36" s="72" t="n">
        <f aca="false">SUM(V32:V35)</f>
        <v>10.235</v>
      </c>
      <c r="W36" s="71"/>
      <c r="X36" s="71" t="n">
        <f aca="false">SUM(X32:X35)</f>
        <v>11.04</v>
      </c>
      <c r="Y36" s="72" t="n">
        <f aca="false">SUM(Y32:Y35)</f>
        <v>11.04</v>
      </c>
      <c r="Z36" s="71"/>
      <c r="AA36" s="71" t="n">
        <f aca="false">SUM(AA32:AA35)</f>
        <v>6.064</v>
      </c>
      <c r="AB36" s="72" t="n">
        <f aca="false">SUM(AB32:AB35)</f>
        <v>6.064</v>
      </c>
      <c r="AC36" s="71"/>
      <c r="AD36" s="71" t="n">
        <f aca="false">SUM(AD32:AD35)</f>
        <v>12.95</v>
      </c>
      <c r="AE36" s="72" t="n">
        <f aca="false">SUM(AE32:AE35)</f>
        <v>12.95</v>
      </c>
      <c r="AF36" s="71"/>
      <c r="AG36" s="71" t="n">
        <f aca="false">SUM(AG32:AG35)</f>
        <v>17.605</v>
      </c>
      <c r="AH36" s="72" t="n">
        <f aca="false">SUM(AH32:AH35)</f>
        <v>17.605</v>
      </c>
      <c r="AI36" s="71"/>
      <c r="AJ36" s="71" t="n">
        <f aca="false">SUM(AJ32:AJ35)</f>
        <v>17.22</v>
      </c>
      <c r="AK36" s="72" t="n">
        <f aca="false">SUM(AK32:AK35)</f>
        <v>17.22</v>
      </c>
      <c r="AL36" s="71"/>
      <c r="AM36" s="71" t="n">
        <f aca="false">SUM(AM32:AM35)</f>
        <v>9.975</v>
      </c>
      <c r="AN36" s="72" t="n">
        <f aca="false">SUM(AN32:AN35)</f>
        <v>9.975</v>
      </c>
      <c r="AO36" s="71"/>
      <c r="AP36" s="71" t="n">
        <f aca="false">SUM(AP32:AP35)</f>
        <v>9.595</v>
      </c>
      <c r="AQ36" s="72" t="n">
        <f aca="false">SUM(AQ32:AQ35)</f>
        <v>9.595</v>
      </c>
      <c r="AR36" s="71"/>
      <c r="AS36" s="71" t="n">
        <f aca="false">SUM(AS32:AS35)</f>
        <v>5.36</v>
      </c>
      <c r="AT36" s="72" t="n">
        <f aca="false">SUM(AT32:AT35)</f>
        <v>5.36</v>
      </c>
      <c r="AU36" s="71"/>
      <c r="AV36" s="71" t="n">
        <f aca="false">SUM(AV32:AV35)</f>
        <v>7.585</v>
      </c>
      <c r="AW36" s="72" t="n">
        <f aca="false">SUM(AW32:AW35)</f>
        <v>7.585</v>
      </c>
      <c r="AX36" s="71"/>
      <c r="AY36" s="71" t="n">
        <f aca="false">SUM(AY32:AY35)</f>
        <v>10.45</v>
      </c>
      <c r="AZ36" s="72" t="n">
        <f aca="false">SUM(AZ32:AZ35)</f>
        <v>10.45</v>
      </c>
      <c r="BA36" s="71"/>
      <c r="BB36" s="71" t="n">
        <f aca="false">SUM(BB32:BB35)</f>
        <v>6.465</v>
      </c>
      <c r="BC36" s="72" t="n">
        <f aca="false">SUM(BC32:BC35)</f>
        <v>6.465</v>
      </c>
      <c r="BD36" s="71"/>
      <c r="BE36" s="71" t="n">
        <f aca="false">SUM(BE32:BE35)</f>
        <v>8.22</v>
      </c>
      <c r="BF36" s="72" t="n">
        <f aca="false">SUM(BF32:BF35)</f>
        <v>8.22</v>
      </c>
      <c r="BG36" s="71"/>
      <c r="BH36" s="71" t="n">
        <f aca="false">SUM(BH32:BH35)</f>
        <v>4.39</v>
      </c>
      <c r="BI36" s="72" t="n">
        <f aca="false">SUM(BI32:BI35)</f>
        <v>4.39</v>
      </c>
      <c r="BJ36" s="71"/>
      <c r="BK36" s="71" t="n">
        <f aca="false">SUM(BK32:BK35)</f>
        <v>8.965</v>
      </c>
      <c r="BL36" s="72" t="n">
        <f aca="false">SUM(BL32:BL35)</f>
        <v>8.965</v>
      </c>
      <c r="BM36" s="71"/>
      <c r="BN36" s="71" t="n">
        <f aca="false">SUM(BN32:BN35)</f>
        <v>16.11</v>
      </c>
      <c r="BO36" s="72" t="n">
        <f aca="false">SUM(BO32:BO35)</f>
        <v>16.11</v>
      </c>
      <c r="BP36" s="71" t="s">
        <v>131</v>
      </c>
      <c r="BQ36" s="71" t="n">
        <f aca="false">SUM(BQ32:BQ35)</f>
        <v>6.245</v>
      </c>
      <c r="BR36" s="72" t="n">
        <f aca="false">SUM(BR32:BR35)</f>
        <v>6.245</v>
      </c>
      <c r="BS36" s="71"/>
      <c r="BT36" s="71" t="n">
        <f aca="false">SUM(BT32:BT35)</f>
        <v>16.405</v>
      </c>
      <c r="BU36" s="72" t="n">
        <f aca="false">SUM(BU32:BU35)</f>
        <v>16.405</v>
      </c>
      <c r="BV36" s="71"/>
      <c r="BW36" s="71" t="n">
        <f aca="false">SUM(BW32:BW35)</f>
        <v>12.19</v>
      </c>
      <c r="BX36" s="72" t="n">
        <f aca="false">SUM(BX32:BX35)</f>
        <v>12.19</v>
      </c>
      <c r="BY36" s="71"/>
      <c r="BZ36" s="71" t="n">
        <f aca="false">SUM(BZ32:BZ35)</f>
        <v>9.565</v>
      </c>
      <c r="CA36" s="72" t="n">
        <f aca="false">SUM(CA32:CA35)</f>
        <v>9.565</v>
      </c>
      <c r="CB36" s="71"/>
      <c r="CC36" s="71" t="n">
        <f aca="false">SUM(CC32:CC35)</f>
        <v>17.429</v>
      </c>
      <c r="CD36" s="72" t="n">
        <f aca="false">SUM(CD32:CD35)</f>
        <v>17.429</v>
      </c>
      <c r="CE36" s="71"/>
      <c r="CF36" s="71" t="n">
        <f aca="false">SUM(CF32:CF35)</f>
        <v>12.27</v>
      </c>
      <c r="CG36" s="72" t="n">
        <f aca="false">SUM(CG32:CG35)</f>
        <v>12.27</v>
      </c>
      <c r="CH36" s="71"/>
      <c r="CI36" s="71" t="n">
        <f aca="false">SUM(CI32:CI35)</f>
        <v>12</v>
      </c>
      <c r="CJ36" s="72" t="n">
        <f aca="false">SUM(CJ32:CJ35)</f>
        <v>12</v>
      </c>
      <c r="CK36" s="71"/>
      <c r="CL36" s="71" t="n">
        <f aca="false">SUM(CL32:CL35)</f>
        <v>7.555</v>
      </c>
      <c r="CM36" s="72" t="n">
        <f aca="false">SUM(CM32:CM35)</f>
        <v>7.555</v>
      </c>
      <c r="CN36" s="71"/>
      <c r="CO36" s="71" t="n">
        <f aca="false">SUM(CO32:CO35)</f>
        <v>13.975</v>
      </c>
      <c r="CP36" s="72" t="n">
        <f aca="false">SUM(CP32:CP35)</f>
        <v>13.975</v>
      </c>
      <c r="CQ36" s="71"/>
      <c r="CR36" s="71" t="n">
        <f aca="false">SUM(CR32:CR35)</f>
        <v>13.77</v>
      </c>
      <c r="CS36" s="72" t="n">
        <f aca="false">SUM(CS32:CS35)</f>
        <v>13.77</v>
      </c>
      <c r="CT36" s="71"/>
      <c r="CU36" s="71" t="n">
        <f aca="false">SUM(CU32:CU35)</f>
        <v>2.93</v>
      </c>
      <c r="CV36" s="72" t="n">
        <f aca="false">SUM(CV32:CV35)</f>
        <v>2.93</v>
      </c>
      <c r="CW36" s="71"/>
      <c r="CX36" s="71" t="n">
        <f aca="false">SUM(CX32:CX35)</f>
        <v>3.185</v>
      </c>
      <c r="CY36" s="72" t="n">
        <f aca="false">SUM(CY32:CY35)</f>
        <v>3.185</v>
      </c>
      <c r="CZ36" s="71"/>
      <c r="DA36" s="71" t="n">
        <f aca="false">SUM(DA32:DA35)</f>
        <v>11.295</v>
      </c>
      <c r="DB36" s="72" t="n">
        <f aca="false">SUM(DB32:DB35)</f>
        <v>11.295</v>
      </c>
      <c r="DC36" s="71"/>
      <c r="DD36" s="71" t="n">
        <f aca="false">SUM(DD32:DD35)</f>
        <v>12.03</v>
      </c>
      <c r="DE36" s="72" t="n">
        <f aca="false">SUM(DE32:DE35)</f>
        <v>12.03</v>
      </c>
      <c r="DF36" s="71"/>
      <c r="DG36" s="71" t="n">
        <f aca="false">SUM(DG32:DG35)</f>
        <v>9.475</v>
      </c>
      <c r="DH36" s="72" t="n">
        <f aca="false">SUM(DH32:DH35)</f>
        <v>9.475</v>
      </c>
      <c r="DI36" s="71"/>
      <c r="DJ36" s="71" t="n">
        <f aca="false">SUM(DJ32:DJ35)</f>
        <v>11.645</v>
      </c>
      <c r="DK36" s="72" t="n">
        <f aca="false">SUM(DK32:DK35)</f>
        <v>11.645</v>
      </c>
      <c r="DL36" s="71"/>
      <c r="DM36" s="71" t="n">
        <f aca="false">SUM(DM32:DM35)</f>
        <v>14.07</v>
      </c>
      <c r="DN36" s="72" t="n">
        <f aca="false">SUM(DN32:DN35)</f>
        <v>14.07</v>
      </c>
      <c r="DO36" s="74"/>
      <c r="DP36" s="75" t="n">
        <f aca="false">F36+I36+L36+O36+R36+U36+X36+AA36+AD36+AG36+AJ36+AM36+AP36+AS36+AV36+BB36+BE36+AY36+BH36+BK36+BN36+BQ36+BT36+BW36+BZ36+CC36+CF36+CI36+CL36+CO36+CR36+CU36+CX36+DA36+DD36+DG36+DJ36+DM36</f>
        <v>395.193</v>
      </c>
      <c r="DQ36" s="75" t="n">
        <f aca="false">G36+J36+M36+P36+S36+V36+Y36+AB36+AE36+AH36+AK36+AN36+AQ36+AT36+AW36+BC36+BF36+AZ36+BI36+BL36+BO36+BR36+BU36+BX36+CA36+CD36+CG36+CJ36+CM36+CP36+CS36+CV36+CY36+DB36+DE36+DH36+DK36+DN36</f>
        <v>395.193</v>
      </c>
      <c r="DR36" s="69"/>
      <c r="DY36" s="76"/>
      <c r="DZ36" s="76"/>
      <c r="EA36" s="32"/>
    </row>
    <row r="37" s="34" customFormat="true" ht="13.2" hidden="false" customHeight="false" outlineLevel="0" collapsed="false">
      <c r="A37" s="77" t="s">
        <v>132</v>
      </c>
      <c r="B37" s="62" t="s">
        <v>133</v>
      </c>
      <c r="C37" s="78"/>
      <c r="D37" s="78"/>
      <c r="E37" s="78"/>
      <c r="F37" s="78"/>
      <c r="G37" s="79"/>
      <c r="H37" s="79"/>
      <c r="I37" s="26"/>
      <c r="J37" s="79"/>
      <c r="K37" s="78"/>
      <c r="L37" s="78"/>
      <c r="M37" s="79"/>
      <c r="N37" s="78"/>
      <c r="O37" s="78"/>
      <c r="P37" s="79"/>
      <c r="Q37" s="78"/>
      <c r="R37" s="78"/>
      <c r="S37" s="79"/>
      <c r="T37" s="78"/>
      <c r="U37" s="78"/>
      <c r="V37" s="79"/>
      <c r="W37" s="78"/>
      <c r="X37" s="78"/>
      <c r="Y37" s="79"/>
      <c r="Z37" s="78"/>
      <c r="AA37" s="78"/>
      <c r="AB37" s="79"/>
      <c r="AC37" s="78"/>
      <c r="AD37" s="78"/>
      <c r="AE37" s="79"/>
      <c r="AF37" s="78"/>
      <c r="AG37" s="78"/>
      <c r="AH37" s="79"/>
      <c r="AI37" s="78"/>
      <c r="AJ37" s="78"/>
      <c r="AK37" s="79"/>
      <c r="AL37" s="78"/>
      <c r="AM37" s="78"/>
      <c r="AN37" s="79"/>
      <c r="AO37" s="78"/>
      <c r="AP37" s="78"/>
      <c r="AQ37" s="79"/>
      <c r="AR37" s="78"/>
      <c r="AS37" s="78"/>
      <c r="AT37" s="79"/>
      <c r="AU37" s="78"/>
      <c r="AV37" s="78"/>
      <c r="AW37" s="79"/>
      <c r="AX37" s="78"/>
      <c r="AY37" s="78"/>
      <c r="AZ37" s="79"/>
      <c r="BA37" s="78"/>
      <c r="BB37" s="78"/>
      <c r="BC37" s="79"/>
      <c r="BD37" s="78"/>
      <c r="BE37" s="78"/>
      <c r="BF37" s="79"/>
      <c r="BG37" s="78"/>
      <c r="BH37" s="78"/>
      <c r="BI37" s="79"/>
      <c r="BJ37" s="78"/>
      <c r="BK37" s="78"/>
      <c r="BL37" s="79"/>
      <c r="BM37" s="78"/>
      <c r="BN37" s="78"/>
      <c r="BO37" s="79"/>
      <c r="BP37" s="78"/>
      <c r="BQ37" s="78"/>
      <c r="BR37" s="79"/>
      <c r="BS37" s="78"/>
      <c r="BT37" s="78"/>
      <c r="BU37" s="79"/>
      <c r="BV37" s="78"/>
      <c r="BW37" s="78"/>
      <c r="BX37" s="79"/>
      <c r="BY37" s="78"/>
      <c r="BZ37" s="78"/>
      <c r="CA37" s="79"/>
      <c r="CB37" s="78"/>
      <c r="CC37" s="78"/>
      <c r="CD37" s="79"/>
      <c r="CE37" s="78"/>
      <c r="CF37" s="78"/>
      <c r="CG37" s="79"/>
      <c r="CH37" s="78"/>
      <c r="CI37" s="78"/>
      <c r="CJ37" s="79"/>
      <c r="CK37" s="78"/>
      <c r="CL37" s="78"/>
      <c r="CM37" s="79"/>
      <c r="CN37" s="78"/>
      <c r="CO37" s="78"/>
      <c r="CP37" s="79"/>
      <c r="CQ37" s="78"/>
      <c r="CR37" s="78"/>
      <c r="CS37" s="79"/>
      <c r="CT37" s="78"/>
      <c r="CU37" s="78"/>
      <c r="CV37" s="79"/>
      <c r="CW37" s="78"/>
      <c r="CX37" s="78"/>
      <c r="CY37" s="79"/>
      <c r="CZ37" s="78"/>
      <c r="DA37" s="78"/>
      <c r="DB37" s="79"/>
      <c r="DC37" s="78"/>
      <c r="DD37" s="78"/>
      <c r="DE37" s="79"/>
      <c r="DF37" s="78"/>
      <c r="DG37" s="78"/>
      <c r="DH37" s="79"/>
      <c r="DI37" s="78"/>
      <c r="DJ37" s="78"/>
      <c r="DK37" s="79"/>
      <c r="DL37" s="78"/>
      <c r="DM37" s="78"/>
      <c r="DN37" s="79"/>
      <c r="DO37" s="19"/>
      <c r="DP37" s="80"/>
      <c r="DQ37" s="80"/>
      <c r="DR37" s="69"/>
      <c r="DY37" s="76"/>
      <c r="DZ37" s="76"/>
      <c r="EA37" s="32"/>
    </row>
    <row r="38" s="34" customFormat="true" ht="26.4" hidden="false" customHeight="false" outlineLevel="0" collapsed="false">
      <c r="A38" s="19" t="s">
        <v>50</v>
      </c>
      <c r="B38" s="20" t="s">
        <v>134</v>
      </c>
      <c r="C38" s="21" t="n">
        <v>2.52</v>
      </c>
      <c r="D38" s="19" t="s">
        <v>135</v>
      </c>
      <c r="E38" s="25" t="n">
        <v>9</v>
      </c>
      <c r="F38" s="56" t="n">
        <f aca="false">E38*C38</f>
        <v>22.68</v>
      </c>
      <c r="G38" s="24" t="n">
        <f aca="false">E38*$DY$38</f>
        <v>19.44</v>
      </c>
      <c r="H38" s="25" t="n">
        <v>5</v>
      </c>
      <c r="I38" s="26" t="n">
        <f aca="false">C38*H38</f>
        <v>12.6</v>
      </c>
      <c r="J38" s="24" t="n">
        <f aca="false">H38*$DY$38</f>
        <v>10.8</v>
      </c>
      <c r="K38" s="25" t="n">
        <v>11</v>
      </c>
      <c r="L38" s="56" t="n">
        <f aca="false">K38*C38</f>
        <v>27.72</v>
      </c>
      <c r="M38" s="24" t="n">
        <f aca="false">K38*$DY$38</f>
        <v>23.76</v>
      </c>
      <c r="N38" s="25" t="n">
        <v>11</v>
      </c>
      <c r="O38" s="56" t="n">
        <f aca="false">N38*C38</f>
        <v>27.72</v>
      </c>
      <c r="P38" s="24" t="n">
        <f aca="false">N38*$DY$38</f>
        <v>23.76</v>
      </c>
      <c r="Q38" s="25" t="n">
        <v>18</v>
      </c>
      <c r="R38" s="56" t="n">
        <f aca="false">Q38*C38</f>
        <v>45.36</v>
      </c>
      <c r="S38" s="24" t="n">
        <f aca="false">Q38*$DY$38</f>
        <v>38.88</v>
      </c>
      <c r="T38" s="25" t="n">
        <v>17</v>
      </c>
      <c r="U38" s="56" t="n">
        <f aca="false">T38*C38</f>
        <v>42.84</v>
      </c>
      <c r="V38" s="24" t="n">
        <f aca="false">T38*$DY$38</f>
        <v>36.72</v>
      </c>
      <c r="W38" s="25" t="n">
        <v>14</v>
      </c>
      <c r="X38" s="56" t="n">
        <f aca="false">W38*C38</f>
        <v>35.28</v>
      </c>
      <c r="Y38" s="24" t="n">
        <f aca="false">W38*$DY$38</f>
        <v>30.24</v>
      </c>
      <c r="Z38" s="25" t="n">
        <v>11</v>
      </c>
      <c r="AA38" s="56" t="n">
        <f aca="false">Z38*C38</f>
        <v>27.72</v>
      </c>
      <c r="AB38" s="24" t="n">
        <f aca="false">Z38*$DY$38</f>
        <v>23.76</v>
      </c>
      <c r="AC38" s="25" t="n">
        <v>19</v>
      </c>
      <c r="AD38" s="56" t="n">
        <f aca="false">AC38*C38</f>
        <v>47.88</v>
      </c>
      <c r="AE38" s="24" t="n">
        <f aca="false">AC38*$DY$38</f>
        <v>41.04</v>
      </c>
      <c r="AF38" s="25" t="n">
        <v>27</v>
      </c>
      <c r="AG38" s="56" t="n">
        <f aca="false">AF38*C38</f>
        <v>68.04</v>
      </c>
      <c r="AH38" s="24" t="n">
        <f aca="false">AF38*$DY$38</f>
        <v>58.32</v>
      </c>
      <c r="AI38" s="25" t="n">
        <v>24</v>
      </c>
      <c r="AJ38" s="56" t="n">
        <f aca="false">AI38*C38</f>
        <v>60.48</v>
      </c>
      <c r="AK38" s="24" t="n">
        <f aca="false">AI38*$DY$38</f>
        <v>51.84</v>
      </c>
      <c r="AL38" s="25" t="n">
        <v>14</v>
      </c>
      <c r="AM38" s="56" t="n">
        <f aca="false">AL38*C38</f>
        <v>35.28</v>
      </c>
      <c r="AN38" s="24" t="n">
        <f aca="false">AL38*$DY$38</f>
        <v>30.24</v>
      </c>
      <c r="AO38" s="25" t="n">
        <v>10</v>
      </c>
      <c r="AP38" s="56" t="n">
        <f aca="false">AO38*C38</f>
        <v>25.2</v>
      </c>
      <c r="AQ38" s="24" t="n">
        <f aca="false">AO38*$DY$38</f>
        <v>21.6</v>
      </c>
      <c r="AR38" s="25" t="n">
        <v>7</v>
      </c>
      <c r="AS38" s="56" t="n">
        <f aca="false">AR38*C38</f>
        <v>17.64</v>
      </c>
      <c r="AT38" s="24" t="n">
        <f aca="false">AR38*$DY$38</f>
        <v>15.12</v>
      </c>
      <c r="AU38" s="25" t="n">
        <v>11</v>
      </c>
      <c r="AV38" s="56" t="n">
        <f aca="false">AU38*C38</f>
        <v>27.72</v>
      </c>
      <c r="AW38" s="24" t="n">
        <f aca="false">AU38*$DY$38</f>
        <v>23.76</v>
      </c>
      <c r="AX38" s="25" t="n">
        <v>16</v>
      </c>
      <c r="AY38" s="56" t="n">
        <f aca="false">AX38*C38</f>
        <v>40.32</v>
      </c>
      <c r="AZ38" s="24" t="n">
        <f aca="false">AX38*$DY$38</f>
        <v>34.56</v>
      </c>
      <c r="BA38" s="25" t="n">
        <v>7</v>
      </c>
      <c r="BB38" s="56" t="n">
        <f aca="false">BA38*C38</f>
        <v>17.64</v>
      </c>
      <c r="BC38" s="24" t="n">
        <f aca="false">BA38*$DY$38</f>
        <v>15.12</v>
      </c>
      <c r="BD38" s="25" t="n">
        <v>7</v>
      </c>
      <c r="BE38" s="56" t="n">
        <f aca="false">BD38*C38</f>
        <v>17.64</v>
      </c>
      <c r="BF38" s="24" t="n">
        <f aca="false">BD38*$DY$38</f>
        <v>15.12</v>
      </c>
      <c r="BG38" s="25" t="n">
        <v>7</v>
      </c>
      <c r="BH38" s="56" t="n">
        <f aca="false">BG38*C38</f>
        <v>17.64</v>
      </c>
      <c r="BI38" s="24" t="n">
        <f aca="false">BG38*$DY$38</f>
        <v>15.12</v>
      </c>
      <c r="BJ38" s="25" t="n">
        <v>13</v>
      </c>
      <c r="BK38" s="56" t="n">
        <f aca="false">BJ38*C38</f>
        <v>32.76</v>
      </c>
      <c r="BL38" s="24" t="n">
        <f aca="false">BJ38*$DY$38</f>
        <v>28.08</v>
      </c>
      <c r="BM38" s="25" t="n">
        <v>21</v>
      </c>
      <c r="BN38" s="56" t="n">
        <f aca="false">BM38*C38</f>
        <v>52.92</v>
      </c>
      <c r="BO38" s="24" t="n">
        <f aca="false">BM38*$DY$38</f>
        <v>45.36</v>
      </c>
      <c r="BP38" s="25" t="n">
        <v>9</v>
      </c>
      <c r="BQ38" s="56" t="n">
        <f aca="false">BP38*C38</f>
        <v>22.68</v>
      </c>
      <c r="BR38" s="24" t="n">
        <f aca="false">BP38*$DY$38</f>
        <v>19.44</v>
      </c>
      <c r="BS38" s="25" t="n">
        <v>16</v>
      </c>
      <c r="BT38" s="56" t="n">
        <f aca="false">BS38*C38</f>
        <v>40.32</v>
      </c>
      <c r="BU38" s="24" t="n">
        <f aca="false">BS38*$DY$38</f>
        <v>34.56</v>
      </c>
      <c r="BV38" s="25" t="n">
        <v>20</v>
      </c>
      <c r="BW38" s="56" t="n">
        <f aca="false">BV38*C38</f>
        <v>50.4</v>
      </c>
      <c r="BX38" s="24" t="n">
        <f aca="false">BV38*$DY$38</f>
        <v>43.2</v>
      </c>
      <c r="BY38" s="25" t="n">
        <v>14</v>
      </c>
      <c r="BZ38" s="56" t="n">
        <f aca="false">BY38*C38</f>
        <v>35.28</v>
      </c>
      <c r="CA38" s="24" t="n">
        <f aca="false">BY38*$DY$38</f>
        <v>30.24</v>
      </c>
      <c r="CB38" s="25" t="n">
        <f aca="false">23+1</f>
        <v>24</v>
      </c>
      <c r="CC38" s="56" t="n">
        <f aca="false">CB38*C38</f>
        <v>60.48</v>
      </c>
      <c r="CD38" s="24" t="n">
        <f aca="false">CB38*$DY$38</f>
        <v>51.84</v>
      </c>
      <c r="CE38" s="25" t="n">
        <v>14</v>
      </c>
      <c r="CF38" s="56" t="n">
        <f aca="false">CE38*C38</f>
        <v>35.28</v>
      </c>
      <c r="CG38" s="24" t="n">
        <f aca="false">CE38*$DY$38</f>
        <v>30.24</v>
      </c>
      <c r="CH38" s="25" t="n">
        <v>19</v>
      </c>
      <c r="CI38" s="56" t="n">
        <f aca="false">CH38*C38</f>
        <v>47.88</v>
      </c>
      <c r="CJ38" s="24" t="n">
        <f aca="false">CH38*$DY$38</f>
        <v>41.04</v>
      </c>
      <c r="CK38" s="25" t="n">
        <v>10</v>
      </c>
      <c r="CL38" s="56" t="n">
        <f aca="false">CK38*C38</f>
        <v>25.2</v>
      </c>
      <c r="CM38" s="24" t="n">
        <f aca="false">CK38*$DY$38</f>
        <v>21.6</v>
      </c>
      <c r="CN38" s="25" t="n">
        <v>20</v>
      </c>
      <c r="CO38" s="56" t="n">
        <f aca="false">CN38*C38</f>
        <v>50.4</v>
      </c>
      <c r="CP38" s="24" t="n">
        <f aca="false">CN38*$DY$38</f>
        <v>43.2</v>
      </c>
      <c r="CQ38" s="25" t="n">
        <v>20</v>
      </c>
      <c r="CR38" s="56" t="n">
        <f aca="false">CQ38*C38</f>
        <v>50.4</v>
      </c>
      <c r="CS38" s="24" t="n">
        <f aca="false">CQ38*$DY$38</f>
        <v>43.2</v>
      </c>
      <c r="CT38" s="25" t="n">
        <v>6</v>
      </c>
      <c r="CU38" s="56" t="n">
        <f aca="false">CT38*C38</f>
        <v>15.12</v>
      </c>
      <c r="CV38" s="24" t="n">
        <f aca="false">CT38*$DY$38</f>
        <v>12.96</v>
      </c>
      <c r="CW38" s="25" t="n">
        <v>5</v>
      </c>
      <c r="CX38" s="56" t="n">
        <f aca="false">CW38*C38</f>
        <v>12.6</v>
      </c>
      <c r="CY38" s="24" t="n">
        <f aca="false">CW38*$DY$38</f>
        <v>10.8</v>
      </c>
      <c r="CZ38" s="25" t="n">
        <v>17</v>
      </c>
      <c r="DA38" s="56" t="n">
        <f aca="false">CZ38*C38</f>
        <v>42.84</v>
      </c>
      <c r="DB38" s="24" t="n">
        <f aca="false">CZ38*$DY$38</f>
        <v>36.72</v>
      </c>
      <c r="DC38" s="25" t="n">
        <v>19</v>
      </c>
      <c r="DD38" s="56" t="n">
        <f aca="false">DC38*C38</f>
        <v>47.88</v>
      </c>
      <c r="DE38" s="24" t="n">
        <f aca="false">DC38*$DY$38</f>
        <v>41.04</v>
      </c>
      <c r="DF38" s="25" t="n">
        <v>11</v>
      </c>
      <c r="DG38" s="56" t="n">
        <f aca="false">DF38*C38</f>
        <v>27.72</v>
      </c>
      <c r="DH38" s="24" t="n">
        <f aca="false">DF38*$DY$38</f>
        <v>23.76</v>
      </c>
      <c r="DI38" s="25" t="n">
        <v>16</v>
      </c>
      <c r="DJ38" s="56" t="n">
        <f aca="false">DI38*C38</f>
        <v>40.32</v>
      </c>
      <c r="DK38" s="24" t="n">
        <f aca="false">DI38*$DY$38</f>
        <v>34.56</v>
      </c>
      <c r="DL38" s="25" t="n">
        <v>18</v>
      </c>
      <c r="DM38" s="56" t="n">
        <f aca="false">DL38*C38</f>
        <v>45.36</v>
      </c>
      <c r="DN38" s="24" t="n">
        <f aca="false">DL38*$DY$38</f>
        <v>38.88</v>
      </c>
      <c r="DO38" s="28" t="n">
        <f aca="false">E38+H38+K38+N38+Q38+T38+W38+Z38+AC38+AF38+AI38+AL38+AO38+AR38+AU38+BA38+BD38+AX38+BG38+BJ38+BM38+BP38+BS38+BV38+BY38+CB38+CE38+CH38+CK38+CN38+CQ38+CT38+CW38+CZ38+DC38+DF38+DI38+DL38</f>
        <v>537</v>
      </c>
      <c r="DP38" s="29" t="n">
        <f aca="false">F38+I38+L38+O38+R38+U38+X38+AA38+AD38+AG38+AJ38+AM38+AP38+AS38+AV38+BB38+BE38+AY38+BH38+BK38+BN38+BQ38+BT38+BW38+BZ38+CC38+CF38+CI38+CL38+CO38+CR38+CU38+CX38+DA38+DD38+DG38+DJ38+DM38</f>
        <v>1353.24</v>
      </c>
      <c r="DQ38" s="29" t="n">
        <f aca="false">G38+J38+M38+P38+S38+V38+Y38+AB38+AE38+AH38+AK38+AN38+AQ38+AT38+AW38+BC38+BF38+AZ38+BI38+BL38+BO38+BR38+BU38+BX38+CA38+CD38+CG38+CJ38+CM38+CP38+CS38+CV38+CY38+DB38+DE38+DH38+DK38+DN38</f>
        <v>1159.92</v>
      </c>
      <c r="DR38" s="69" t="n">
        <v>3</v>
      </c>
      <c r="DS38" s="32"/>
      <c r="DY38" s="38" t="n">
        <v>2.16</v>
      </c>
      <c r="DZ38" s="76"/>
      <c r="EA38" s="32"/>
    </row>
    <row r="39" s="34" customFormat="true" ht="26.4" hidden="false" customHeight="false" outlineLevel="0" collapsed="false">
      <c r="A39" s="19" t="s">
        <v>53</v>
      </c>
      <c r="B39" s="20" t="s">
        <v>136</v>
      </c>
      <c r="C39" s="21" t="n">
        <v>2.5</v>
      </c>
      <c r="D39" s="19" t="s">
        <v>52</v>
      </c>
      <c r="E39" s="20" t="n">
        <v>1</v>
      </c>
      <c r="F39" s="56" t="n">
        <f aca="false">E39*C39</f>
        <v>2.5</v>
      </c>
      <c r="G39" s="24" t="n">
        <f aca="false">F39</f>
        <v>2.5</v>
      </c>
      <c r="H39" s="25" t="n">
        <v>1</v>
      </c>
      <c r="I39" s="26" t="n">
        <v>1</v>
      </c>
      <c r="J39" s="24" t="n">
        <f aca="false">I39</f>
        <v>1</v>
      </c>
      <c r="K39" s="20" t="n">
        <v>1</v>
      </c>
      <c r="L39" s="56" t="n">
        <v>1</v>
      </c>
      <c r="M39" s="24" t="n">
        <v>1</v>
      </c>
      <c r="N39" s="20" t="n">
        <v>1</v>
      </c>
      <c r="O39" s="56" t="n">
        <v>1</v>
      </c>
      <c r="P39" s="24" t="n">
        <v>1</v>
      </c>
      <c r="Q39" s="20" t="n">
        <v>1</v>
      </c>
      <c r="R39" s="56" t="n">
        <f aca="false">Q39*C39</f>
        <v>2.5</v>
      </c>
      <c r="S39" s="24" t="n">
        <f aca="false">R39</f>
        <v>2.5</v>
      </c>
      <c r="T39" s="20" t="n">
        <v>1</v>
      </c>
      <c r="U39" s="56" t="n">
        <f aca="false">T39*C39</f>
        <v>2.5</v>
      </c>
      <c r="V39" s="24" t="n">
        <f aca="false">U39</f>
        <v>2.5</v>
      </c>
      <c r="W39" s="20" t="n">
        <v>1</v>
      </c>
      <c r="X39" s="56" t="n">
        <f aca="false">W39*C39</f>
        <v>2.5</v>
      </c>
      <c r="Y39" s="24" t="n">
        <f aca="false">X39</f>
        <v>2.5</v>
      </c>
      <c r="Z39" s="20" t="n">
        <v>1</v>
      </c>
      <c r="AA39" s="56" t="n">
        <f aca="false">Z39*C39</f>
        <v>2.5</v>
      </c>
      <c r="AB39" s="24" t="n">
        <f aca="false">AA39</f>
        <v>2.5</v>
      </c>
      <c r="AC39" s="20" t="n">
        <v>1</v>
      </c>
      <c r="AD39" s="56" t="n">
        <f aca="false">AC39*C39</f>
        <v>2.5</v>
      </c>
      <c r="AE39" s="24" t="n">
        <f aca="false">AD39</f>
        <v>2.5</v>
      </c>
      <c r="AF39" s="20" t="n">
        <v>1</v>
      </c>
      <c r="AG39" s="56" t="n">
        <f aca="false">AF39*C39</f>
        <v>2.5</v>
      </c>
      <c r="AH39" s="24" t="n">
        <f aca="false">AG39</f>
        <v>2.5</v>
      </c>
      <c r="AI39" s="20" t="n">
        <v>1</v>
      </c>
      <c r="AJ39" s="56" t="n">
        <f aca="false">AI39*C39</f>
        <v>2.5</v>
      </c>
      <c r="AK39" s="24" t="n">
        <f aca="false">AJ39</f>
        <v>2.5</v>
      </c>
      <c r="AL39" s="20" t="n">
        <v>1</v>
      </c>
      <c r="AM39" s="56" t="n">
        <f aca="false">AL39*C39</f>
        <v>2.5</v>
      </c>
      <c r="AN39" s="24" t="n">
        <f aca="false">AM39</f>
        <v>2.5</v>
      </c>
      <c r="AO39" s="20" t="n">
        <v>1</v>
      </c>
      <c r="AP39" s="56" t="n">
        <f aca="false">AO39*C39</f>
        <v>2.5</v>
      </c>
      <c r="AQ39" s="24" t="n">
        <f aca="false">AP39</f>
        <v>2.5</v>
      </c>
      <c r="AR39" s="20" t="n">
        <v>1</v>
      </c>
      <c r="AS39" s="56" t="n">
        <f aca="false">AR39*C39</f>
        <v>2.5</v>
      </c>
      <c r="AT39" s="24" t="n">
        <f aca="false">AS39</f>
        <v>2.5</v>
      </c>
      <c r="AU39" s="20" t="n">
        <v>1</v>
      </c>
      <c r="AV39" s="56" t="n">
        <v>1</v>
      </c>
      <c r="AW39" s="24" t="n">
        <f aca="false">AV39</f>
        <v>1</v>
      </c>
      <c r="AX39" s="20" t="n">
        <v>1</v>
      </c>
      <c r="AY39" s="56" t="n">
        <f aca="false">AX39*C39</f>
        <v>2.5</v>
      </c>
      <c r="AZ39" s="24" t="n">
        <f aca="false">AY39</f>
        <v>2.5</v>
      </c>
      <c r="BA39" s="20" t="n">
        <v>1</v>
      </c>
      <c r="BB39" s="56" t="n">
        <f aca="false">BA39*C39</f>
        <v>2.5</v>
      </c>
      <c r="BC39" s="24" t="n">
        <f aca="false">BB39</f>
        <v>2.5</v>
      </c>
      <c r="BD39" s="20" t="n">
        <v>1</v>
      </c>
      <c r="BE39" s="56" t="n">
        <f aca="false">BD39*C39</f>
        <v>2.5</v>
      </c>
      <c r="BF39" s="24" t="n">
        <f aca="false">BE39</f>
        <v>2.5</v>
      </c>
      <c r="BG39" s="20" t="n">
        <v>1</v>
      </c>
      <c r="BH39" s="56" t="n">
        <f aca="false">BG39*C39</f>
        <v>2.5</v>
      </c>
      <c r="BI39" s="24" t="n">
        <f aca="false">BH39</f>
        <v>2.5</v>
      </c>
      <c r="BJ39" s="20" t="n">
        <v>1</v>
      </c>
      <c r="BK39" s="56" t="n">
        <f aca="false">BJ39*C39</f>
        <v>2.5</v>
      </c>
      <c r="BL39" s="24" t="n">
        <f aca="false">BK39</f>
        <v>2.5</v>
      </c>
      <c r="BM39" s="20" t="n">
        <v>1</v>
      </c>
      <c r="BN39" s="56" t="n">
        <f aca="false">BM39*C39</f>
        <v>2.5</v>
      </c>
      <c r="BO39" s="24" t="n">
        <f aca="false">BN39</f>
        <v>2.5</v>
      </c>
      <c r="BP39" s="20" t="n">
        <v>1</v>
      </c>
      <c r="BQ39" s="56" t="n">
        <f aca="false">BP39*C39</f>
        <v>2.5</v>
      </c>
      <c r="BR39" s="24" t="n">
        <f aca="false">BQ39</f>
        <v>2.5</v>
      </c>
      <c r="BS39" s="20" t="n">
        <v>1</v>
      </c>
      <c r="BT39" s="56" t="n">
        <f aca="false">BS39*C39</f>
        <v>2.5</v>
      </c>
      <c r="BU39" s="24" t="n">
        <f aca="false">BT39</f>
        <v>2.5</v>
      </c>
      <c r="BV39" s="20" t="n">
        <v>1</v>
      </c>
      <c r="BW39" s="56" t="n">
        <f aca="false">BV39*C39</f>
        <v>2.5</v>
      </c>
      <c r="BX39" s="24" t="n">
        <f aca="false">BW39</f>
        <v>2.5</v>
      </c>
      <c r="BY39" s="20" t="n">
        <v>1</v>
      </c>
      <c r="BZ39" s="56" t="n">
        <f aca="false">BY39*C39</f>
        <v>2.5</v>
      </c>
      <c r="CA39" s="24" t="n">
        <f aca="false">BZ39</f>
        <v>2.5</v>
      </c>
      <c r="CB39" s="20" t="n">
        <v>1</v>
      </c>
      <c r="CC39" s="56" t="n">
        <f aca="false">CB39*C39</f>
        <v>2.5</v>
      </c>
      <c r="CD39" s="24" t="n">
        <f aca="false">CC39</f>
        <v>2.5</v>
      </c>
      <c r="CE39" s="20" t="n">
        <v>1</v>
      </c>
      <c r="CF39" s="56" t="n">
        <v>1</v>
      </c>
      <c r="CG39" s="24" t="n">
        <v>1</v>
      </c>
      <c r="CH39" s="20" t="n">
        <v>1</v>
      </c>
      <c r="CI39" s="56" t="n">
        <f aca="false">CH39*C39</f>
        <v>2.5</v>
      </c>
      <c r="CJ39" s="24" t="n">
        <f aca="false">CI39</f>
        <v>2.5</v>
      </c>
      <c r="CK39" s="20" t="n">
        <v>1</v>
      </c>
      <c r="CL39" s="56" t="n">
        <f aca="false">CK39*C39</f>
        <v>2.5</v>
      </c>
      <c r="CM39" s="24" t="n">
        <f aca="false">CL39</f>
        <v>2.5</v>
      </c>
      <c r="CN39" s="20" t="n">
        <v>1</v>
      </c>
      <c r="CO39" s="56" t="n">
        <f aca="false">CN39*C39</f>
        <v>2.5</v>
      </c>
      <c r="CP39" s="24" t="n">
        <f aca="false">CO39</f>
        <v>2.5</v>
      </c>
      <c r="CQ39" s="20" t="n">
        <v>1</v>
      </c>
      <c r="CR39" s="56" t="n">
        <v>1</v>
      </c>
      <c r="CS39" s="24" t="n">
        <v>1</v>
      </c>
      <c r="CT39" s="20" t="n">
        <v>1</v>
      </c>
      <c r="CU39" s="56" t="n">
        <v>1</v>
      </c>
      <c r="CV39" s="24" t="n">
        <f aca="false">CU39</f>
        <v>1</v>
      </c>
      <c r="CW39" s="20" t="n">
        <v>1</v>
      </c>
      <c r="CX39" s="56" t="n">
        <v>1</v>
      </c>
      <c r="CY39" s="24" t="n">
        <f aca="false">CX39</f>
        <v>1</v>
      </c>
      <c r="CZ39" s="20" t="n">
        <v>1</v>
      </c>
      <c r="DA39" s="56" t="n">
        <f aca="false">CZ39*C39</f>
        <v>2.5</v>
      </c>
      <c r="DB39" s="24" t="n">
        <f aca="false">DA39</f>
        <v>2.5</v>
      </c>
      <c r="DC39" s="20" t="n">
        <v>1</v>
      </c>
      <c r="DD39" s="56" t="n">
        <v>1</v>
      </c>
      <c r="DE39" s="24" t="n">
        <v>1</v>
      </c>
      <c r="DF39" s="20" t="n">
        <v>1</v>
      </c>
      <c r="DG39" s="56" t="n">
        <f aca="false">DF39*C39</f>
        <v>2.5</v>
      </c>
      <c r="DH39" s="24" t="n">
        <f aca="false">DG39</f>
        <v>2.5</v>
      </c>
      <c r="DI39" s="20" t="n">
        <v>1</v>
      </c>
      <c r="DJ39" s="56" t="n">
        <v>1</v>
      </c>
      <c r="DK39" s="24" t="n">
        <v>1</v>
      </c>
      <c r="DL39" s="20" t="n">
        <v>1</v>
      </c>
      <c r="DM39" s="56" t="n">
        <f aca="false">DL39*C39</f>
        <v>2.5</v>
      </c>
      <c r="DN39" s="24" t="n">
        <f aca="false">DM39</f>
        <v>2.5</v>
      </c>
      <c r="DO39" s="28" t="n">
        <f aca="false">E39+H39+K39+N39+Q39+T39+W39+Z39+AC39+AF39+AI39+AL39+AO39+AR39+AU39+BA39+BD39+AX39+BG39+BJ39+BM39+BP39+BS39+BV39+BY39+CB39+CE39+CH39+CK39+CN39+CQ39+CT39+CW39+CZ39+DC39+DF39+DI39+DL39</f>
        <v>38</v>
      </c>
      <c r="DP39" s="29" t="n">
        <f aca="false">F39+I39+L39+O39+R39+U39+X39+AA39+AD39+AG39+AJ39+AM39+AP39+AS39+AV39+BB39+BE39+AY39+BH39+BK39+BN39+BQ39+BT39+BW39+BZ39+CC39+CF39+CI39+CL39+CO39+CR39+CU39+CX39+DA39+DD39+DG39+DJ39+DM39</f>
        <v>80</v>
      </c>
      <c r="DQ39" s="29" t="n">
        <f aca="false">G39+J39+M39+P39+S39+V39+Y39+AB39+AE39+AH39+AK39+AN39+AQ39+AT39+AW39+BC39+BF39+AZ39+BI39+BL39+BO39+BR39+BU39+BX39+CA39+CD39+CG39+CJ39+CM39+CP39+CS39+CV39+CY39+DB39+DE39+DH39+DK39+DN39</f>
        <v>80</v>
      </c>
      <c r="DR39" s="69" t="n">
        <v>3</v>
      </c>
      <c r="DS39" s="32"/>
      <c r="DY39" s="76"/>
      <c r="DZ39" s="76"/>
      <c r="EA39" s="32"/>
    </row>
    <row r="40" s="34" customFormat="true" ht="26.4" hidden="false" customHeight="false" outlineLevel="0" collapsed="false">
      <c r="A40" s="19" t="s">
        <v>55</v>
      </c>
      <c r="B40" s="20" t="s">
        <v>137</v>
      </c>
      <c r="C40" s="21" t="n">
        <v>1</v>
      </c>
      <c r="D40" s="19" t="s">
        <v>52</v>
      </c>
      <c r="E40" s="20" t="n">
        <v>1</v>
      </c>
      <c r="F40" s="56" t="n">
        <f aca="false">E40*C40</f>
        <v>1</v>
      </c>
      <c r="G40" s="24" t="n">
        <f aca="false">F40</f>
        <v>1</v>
      </c>
      <c r="H40" s="25" t="n">
        <v>1</v>
      </c>
      <c r="I40" s="26" t="n">
        <v>0.5</v>
      </c>
      <c r="J40" s="24" t="n">
        <f aca="false">I40</f>
        <v>0.5</v>
      </c>
      <c r="K40" s="20" t="n">
        <v>1</v>
      </c>
      <c r="L40" s="56" t="n">
        <v>0.5</v>
      </c>
      <c r="M40" s="24" t="n">
        <v>0.5</v>
      </c>
      <c r="N40" s="20" t="n">
        <v>1</v>
      </c>
      <c r="O40" s="56" t="n">
        <f aca="false">N40*C40</f>
        <v>1</v>
      </c>
      <c r="P40" s="24" t="n">
        <f aca="false">O40</f>
        <v>1</v>
      </c>
      <c r="Q40" s="20" t="n">
        <v>1</v>
      </c>
      <c r="R40" s="56" t="n">
        <f aca="false">Q40*C40</f>
        <v>1</v>
      </c>
      <c r="S40" s="24" t="n">
        <f aca="false">R40</f>
        <v>1</v>
      </c>
      <c r="T40" s="20" t="n">
        <v>1</v>
      </c>
      <c r="U40" s="56" t="n">
        <f aca="false">T40*C40</f>
        <v>1</v>
      </c>
      <c r="V40" s="24" t="n">
        <f aca="false">U40</f>
        <v>1</v>
      </c>
      <c r="W40" s="20" t="n">
        <v>1</v>
      </c>
      <c r="X40" s="56" t="n">
        <f aca="false">W40*C40</f>
        <v>1</v>
      </c>
      <c r="Y40" s="24" t="n">
        <f aca="false">X40</f>
        <v>1</v>
      </c>
      <c r="Z40" s="20" t="n">
        <v>1</v>
      </c>
      <c r="AA40" s="56" t="n">
        <f aca="false">Z40*C40</f>
        <v>1</v>
      </c>
      <c r="AB40" s="24" t="n">
        <f aca="false">AA40</f>
        <v>1</v>
      </c>
      <c r="AC40" s="20" t="n">
        <v>1</v>
      </c>
      <c r="AD40" s="56" t="n">
        <f aca="false">AC40*C40</f>
        <v>1</v>
      </c>
      <c r="AE40" s="24" t="n">
        <f aca="false">AD40</f>
        <v>1</v>
      </c>
      <c r="AF40" s="20" t="n">
        <v>1</v>
      </c>
      <c r="AG40" s="56" t="n">
        <f aca="false">AF40*C40</f>
        <v>1</v>
      </c>
      <c r="AH40" s="24" t="n">
        <f aca="false">AG40</f>
        <v>1</v>
      </c>
      <c r="AI40" s="20" t="n">
        <v>1</v>
      </c>
      <c r="AJ40" s="56" t="n">
        <f aca="false">AI40*C40</f>
        <v>1</v>
      </c>
      <c r="AK40" s="24" t="n">
        <f aca="false">AJ40</f>
        <v>1</v>
      </c>
      <c r="AL40" s="20" t="n">
        <v>1</v>
      </c>
      <c r="AM40" s="56" t="n">
        <f aca="false">AL40*C40</f>
        <v>1</v>
      </c>
      <c r="AN40" s="24" t="n">
        <f aca="false">AM40</f>
        <v>1</v>
      </c>
      <c r="AO40" s="20" t="n">
        <v>1</v>
      </c>
      <c r="AP40" s="56" t="n">
        <f aca="false">AO40*C40</f>
        <v>1</v>
      </c>
      <c r="AQ40" s="24" t="n">
        <f aca="false">AP40</f>
        <v>1</v>
      </c>
      <c r="AR40" s="20" t="n">
        <v>1</v>
      </c>
      <c r="AS40" s="56" t="n">
        <f aca="false">AR40*C40</f>
        <v>1</v>
      </c>
      <c r="AT40" s="24" t="n">
        <f aca="false">AS40</f>
        <v>1</v>
      </c>
      <c r="AU40" s="20" t="n">
        <v>1</v>
      </c>
      <c r="AV40" s="56" t="n">
        <f aca="false">AU40*C40</f>
        <v>1</v>
      </c>
      <c r="AW40" s="24" t="n">
        <f aca="false">AV40</f>
        <v>1</v>
      </c>
      <c r="AX40" s="20" t="n">
        <v>1</v>
      </c>
      <c r="AY40" s="56" t="n">
        <f aca="false">AX40*C40</f>
        <v>1</v>
      </c>
      <c r="AZ40" s="24" t="n">
        <f aca="false">AY40</f>
        <v>1</v>
      </c>
      <c r="BA40" s="20" t="n">
        <v>1</v>
      </c>
      <c r="BB40" s="56" t="n">
        <f aca="false">BA40*C40</f>
        <v>1</v>
      </c>
      <c r="BC40" s="24" t="n">
        <f aca="false">BB40</f>
        <v>1</v>
      </c>
      <c r="BD40" s="20" t="n">
        <v>1</v>
      </c>
      <c r="BE40" s="56" t="n">
        <f aca="false">BD40*C40</f>
        <v>1</v>
      </c>
      <c r="BF40" s="24" t="n">
        <f aca="false">BE40</f>
        <v>1</v>
      </c>
      <c r="BG40" s="20" t="n">
        <v>1</v>
      </c>
      <c r="BH40" s="56" t="n">
        <f aca="false">BG40*C40</f>
        <v>1</v>
      </c>
      <c r="BI40" s="24" t="n">
        <f aca="false">BH40</f>
        <v>1</v>
      </c>
      <c r="BJ40" s="20" t="n">
        <v>1</v>
      </c>
      <c r="BK40" s="56" t="n">
        <f aca="false">BJ40*C40</f>
        <v>1</v>
      </c>
      <c r="BL40" s="24" t="n">
        <f aca="false">BK40</f>
        <v>1</v>
      </c>
      <c r="BM40" s="20" t="n">
        <v>1</v>
      </c>
      <c r="BN40" s="56" t="n">
        <f aca="false">BM40*C40</f>
        <v>1</v>
      </c>
      <c r="BO40" s="24" t="n">
        <f aca="false">BN40</f>
        <v>1</v>
      </c>
      <c r="BP40" s="20" t="n">
        <v>1</v>
      </c>
      <c r="BQ40" s="56" t="n">
        <f aca="false">BP40*C40</f>
        <v>1</v>
      </c>
      <c r="BR40" s="24" t="n">
        <f aca="false">BQ40</f>
        <v>1</v>
      </c>
      <c r="BS40" s="20" t="n">
        <v>1</v>
      </c>
      <c r="BT40" s="56" t="n">
        <f aca="false">BS40*C40</f>
        <v>1</v>
      </c>
      <c r="BU40" s="24" t="n">
        <f aca="false">BT40</f>
        <v>1</v>
      </c>
      <c r="BV40" s="20" t="n">
        <v>1</v>
      </c>
      <c r="BW40" s="56" t="n">
        <f aca="false">BV40*C40</f>
        <v>1</v>
      </c>
      <c r="BX40" s="24" t="n">
        <f aca="false">BW40</f>
        <v>1</v>
      </c>
      <c r="BY40" s="20" t="n">
        <v>1</v>
      </c>
      <c r="BZ40" s="56" t="n">
        <f aca="false">BY40*C40</f>
        <v>1</v>
      </c>
      <c r="CA40" s="24" t="n">
        <f aca="false">BZ40</f>
        <v>1</v>
      </c>
      <c r="CB40" s="20" t="n">
        <v>1</v>
      </c>
      <c r="CC40" s="56" t="n">
        <f aca="false">CB40*C40</f>
        <v>1</v>
      </c>
      <c r="CD40" s="24" t="n">
        <f aca="false">CC40</f>
        <v>1</v>
      </c>
      <c r="CE40" s="20" t="n">
        <v>1</v>
      </c>
      <c r="CF40" s="56" t="n">
        <f aca="false">CE40*C40</f>
        <v>1</v>
      </c>
      <c r="CG40" s="24" t="n">
        <f aca="false">CF40</f>
        <v>1</v>
      </c>
      <c r="CH40" s="20" t="n">
        <v>1</v>
      </c>
      <c r="CI40" s="56" t="n">
        <f aca="false">CH40*C40</f>
        <v>1</v>
      </c>
      <c r="CJ40" s="24" t="n">
        <f aca="false">CI40</f>
        <v>1</v>
      </c>
      <c r="CK40" s="20" t="n">
        <v>1</v>
      </c>
      <c r="CL40" s="56" t="n">
        <f aca="false">CK40*C40</f>
        <v>1</v>
      </c>
      <c r="CM40" s="24" t="n">
        <f aca="false">CL40</f>
        <v>1</v>
      </c>
      <c r="CN40" s="20" t="n">
        <v>1</v>
      </c>
      <c r="CO40" s="56" t="n">
        <f aca="false">CN40*C40</f>
        <v>1</v>
      </c>
      <c r="CP40" s="24" t="n">
        <f aca="false">CO40</f>
        <v>1</v>
      </c>
      <c r="CQ40" s="20" t="n">
        <v>1</v>
      </c>
      <c r="CR40" s="56" t="n">
        <f aca="false">CQ40*C40</f>
        <v>1</v>
      </c>
      <c r="CS40" s="24" t="n">
        <f aca="false">CR40</f>
        <v>1</v>
      </c>
      <c r="CT40" s="20" t="n">
        <v>1</v>
      </c>
      <c r="CU40" s="56" t="n">
        <v>0.5</v>
      </c>
      <c r="CV40" s="24" t="n">
        <f aca="false">CU40</f>
        <v>0.5</v>
      </c>
      <c r="CW40" s="20" t="n">
        <v>1</v>
      </c>
      <c r="CX40" s="56" t="n">
        <v>0.5</v>
      </c>
      <c r="CY40" s="24" t="n">
        <f aca="false">CX40</f>
        <v>0.5</v>
      </c>
      <c r="CZ40" s="20" t="n">
        <v>1</v>
      </c>
      <c r="DA40" s="56" t="n">
        <f aca="false">CZ40*C40</f>
        <v>1</v>
      </c>
      <c r="DB40" s="24" t="n">
        <f aca="false">DA40</f>
        <v>1</v>
      </c>
      <c r="DC40" s="20" t="n">
        <v>1</v>
      </c>
      <c r="DD40" s="56" t="n">
        <v>0.5</v>
      </c>
      <c r="DE40" s="24" t="n">
        <f aca="false">+DD40*DC40</f>
        <v>0.5</v>
      </c>
      <c r="DF40" s="20" t="n">
        <v>1</v>
      </c>
      <c r="DG40" s="56" t="n">
        <f aca="false">DF40*C40</f>
        <v>1</v>
      </c>
      <c r="DH40" s="24" t="n">
        <f aca="false">DG40</f>
        <v>1</v>
      </c>
      <c r="DI40" s="20" t="n">
        <v>1</v>
      </c>
      <c r="DJ40" s="56" t="n">
        <f aca="false">DI40*C40</f>
        <v>1</v>
      </c>
      <c r="DK40" s="24" t="n">
        <f aca="false">DJ40</f>
        <v>1</v>
      </c>
      <c r="DL40" s="20" t="n">
        <v>1</v>
      </c>
      <c r="DM40" s="56" t="n">
        <f aca="false">DL40*C40</f>
        <v>1</v>
      </c>
      <c r="DN40" s="24" t="n">
        <f aca="false">DM40</f>
        <v>1</v>
      </c>
      <c r="DO40" s="28" t="n">
        <f aca="false">E40+H40+K40+N40+Q40+T40+W40+Z40+AC40+AF40+AI40+AL40+AO40+AR40+AU40+BA40+BD40+AX40+BG40+BJ40+BM40+BP40+BS40+BV40+BY40+CB40+CE40+CH40+CK40+CN40+CQ40+CT40+CW40+CZ40+DC40+DF40+DI40+DL40</f>
        <v>38</v>
      </c>
      <c r="DP40" s="29" t="n">
        <f aca="false">F40+I40+L40+O40+R40+U40+X40+AA40+AD40+AG40+AJ40+AM40+AP40+AS40+AV40+BB40+BE40+AY40+BH40+BK40+BN40+BQ40+BT40+BW40+BZ40+CC40+CF40+CI40+CL40+CO40+CR40+CU40+CX40+DA40+DD40+DG40+DJ40+DM40</f>
        <v>35.5</v>
      </c>
      <c r="DQ40" s="29" t="n">
        <f aca="false">G40+J40+M40+P40+S40+V40+Y40+AB40+AE40+AH40+AK40+AN40+AQ40+AT40+AW40+BC40+BF40+AZ40+BI40+BL40+BO40+BR40+BU40+BX40+CA40+CD40+CG40+CJ40+CM40+CP40+CS40+CV40+CY40+DB40+DE40+DH40+DK40+DN40</f>
        <v>35.5</v>
      </c>
      <c r="DR40" s="69" t="n">
        <v>3</v>
      </c>
      <c r="DS40" s="32"/>
      <c r="DY40" s="76"/>
      <c r="DZ40" s="76"/>
      <c r="EA40" s="32"/>
    </row>
    <row r="41" s="34" customFormat="true" ht="24.9" hidden="false" customHeight="true" outlineLevel="0" collapsed="false">
      <c r="A41" s="19" t="s">
        <v>57</v>
      </c>
      <c r="B41" s="20" t="s">
        <v>138</v>
      </c>
      <c r="C41" s="21" t="n">
        <v>1</v>
      </c>
      <c r="D41" s="19" t="s">
        <v>52</v>
      </c>
      <c r="E41" s="20" t="n">
        <v>1</v>
      </c>
      <c r="F41" s="56" t="n">
        <f aca="false">E41*C41</f>
        <v>1</v>
      </c>
      <c r="G41" s="24" t="n">
        <f aca="false">F41</f>
        <v>1</v>
      </c>
      <c r="H41" s="25" t="n">
        <v>1</v>
      </c>
      <c r="I41" s="26" t="n">
        <v>0.5</v>
      </c>
      <c r="J41" s="24" t="n">
        <f aca="false">I41</f>
        <v>0.5</v>
      </c>
      <c r="K41" s="20" t="n">
        <v>1</v>
      </c>
      <c r="L41" s="56" t="n">
        <v>0.5</v>
      </c>
      <c r="M41" s="24" t="n">
        <f aca="false">L41</f>
        <v>0.5</v>
      </c>
      <c r="N41" s="20" t="n">
        <v>1</v>
      </c>
      <c r="O41" s="56" t="n">
        <f aca="false">N41*C41</f>
        <v>1</v>
      </c>
      <c r="P41" s="24" t="n">
        <f aca="false">O41</f>
        <v>1</v>
      </c>
      <c r="Q41" s="20" t="n">
        <v>1</v>
      </c>
      <c r="R41" s="56" t="n">
        <f aca="false">Q41*C41</f>
        <v>1</v>
      </c>
      <c r="S41" s="24" t="n">
        <f aca="false">R41</f>
        <v>1</v>
      </c>
      <c r="T41" s="20" t="n">
        <v>1</v>
      </c>
      <c r="U41" s="56" t="n">
        <f aca="false">T41*C41</f>
        <v>1</v>
      </c>
      <c r="V41" s="24" t="n">
        <f aca="false">U41</f>
        <v>1</v>
      </c>
      <c r="W41" s="20" t="n">
        <v>1</v>
      </c>
      <c r="X41" s="56" t="n">
        <f aca="false">W41*C41</f>
        <v>1</v>
      </c>
      <c r="Y41" s="24" t="n">
        <f aca="false">X41</f>
        <v>1</v>
      </c>
      <c r="Z41" s="20" t="n">
        <v>1</v>
      </c>
      <c r="AA41" s="56" t="n">
        <f aca="false">Z41*C41</f>
        <v>1</v>
      </c>
      <c r="AB41" s="24" t="n">
        <f aca="false">AA41</f>
        <v>1</v>
      </c>
      <c r="AC41" s="20" t="n">
        <v>1</v>
      </c>
      <c r="AD41" s="56" t="n">
        <f aca="false">AC41*C41</f>
        <v>1</v>
      </c>
      <c r="AE41" s="24" t="n">
        <f aca="false">AD41</f>
        <v>1</v>
      </c>
      <c r="AF41" s="20" t="n">
        <v>1</v>
      </c>
      <c r="AG41" s="56" t="n">
        <f aca="false">AF41*C41</f>
        <v>1</v>
      </c>
      <c r="AH41" s="24" t="n">
        <f aca="false">AG41</f>
        <v>1</v>
      </c>
      <c r="AI41" s="20" t="n">
        <v>1</v>
      </c>
      <c r="AJ41" s="56" t="n">
        <f aca="false">AI41*C41</f>
        <v>1</v>
      </c>
      <c r="AK41" s="24" t="n">
        <f aca="false">AJ41</f>
        <v>1</v>
      </c>
      <c r="AL41" s="20" t="n">
        <v>1</v>
      </c>
      <c r="AM41" s="56" t="n">
        <f aca="false">AL41*C41</f>
        <v>1</v>
      </c>
      <c r="AN41" s="24" t="n">
        <f aca="false">AM41</f>
        <v>1</v>
      </c>
      <c r="AO41" s="20" t="n">
        <v>1</v>
      </c>
      <c r="AP41" s="56" t="n">
        <f aca="false">AO41*C41</f>
        <v>1</v>
      </c>
      <c r="AQ41" s="24" t="n">
        <f aca="false">AP41</f>
        <v>1</v>
      </c>
      <c r="AR41" s="20" t="n">
        <v>1</v>
      </c>
      <c r="AS41" s="56" t="n">
        <f aca="false">AR41*C41</f>
        <v>1</v>
      </c>
      <c r="AT41" s="24" t="n">
        <f aca="false">AS41</f>
        <v>1</v>
      </c>
      <c r="AU41" s="20" t="n">
        <v>1</v>
      </c>
      <c r="AV41" s="56" t="n">
        <f aca="false">AU41*C41</f>
        <v>1</v>
      </c>
      <c r="AW41" s="24" t="n">
        <f aca="false">AV41</f>
        <v>1</v>
      </c>
      <c r="AX41" s="20" t="n">
        <v>1</v>
      </c>
      <c r="AY41" s="56" t="n">
        <f aca="false">AX41*C41</f>
        <v>1</v>
      </c>
      <c r="AZ41" s="24" t="n">
        <f aca="false">AY41</f>
        <v>1</v>
      </c>
      <c r="BA41" s="20" t="n">
        <v>1</v>
      </c>
      <c r="BB41" s="56" t="n">
        <f aca="false">BA41*C41</f>
        <v>1</v>
      </c>
      <c r="BC41" s="24" t="n">
        <f aca="false">BB41</f>
        <v>1</v>
      </c>
      <c r="BD41" s="20" t="n">
        <v>1</v>
      </c>
      <c r="BE41" s="56" t="n">
        <f aca="false">BD41*C41</f>
        <v>1</v>
      </c>
      <c r="BF41" s="24" t="n">
        <f aca="false">BE41</f>
        <v>1</v>
      </c>
      <c r="BG41" s="20" t="n">
        <v>1</v>
      </c>
      <c r="BH41" s="56" t="n">
        <f aca="false">BG41*C41</f>
        <v>1</v>
      </c>
      <c r="BI41" s="24" t="n">
        <f aca="false">BH41</f>
        <v>1</v>
      </c>
      <c r="BJ41" s="20" t="n">
        <v>1</v>
      </c>
      <c r="BK41" s="56" t="n">
        <f aca="false">BJ41*C41</f>
        <v>1</v>
      </c>
      <c r="BL41" s="24" t="n">
        <f aca="false">BK41</f>
        <v>1</v>
      </c>
      <c r="BM41" s="20" t="n">
        <v>1</v>
      </c>
      <c r="BN41" s="56" t="n">
        <f aca="false">BM41*C41</f>
        <v>1</v>
      </c>
      <c r="BO41" s="24" t="n">
        <f aca="false">BN41</f>
        <v>1</v>
      </c>
      <c r="BP41" s="20" t="n">
        <v>1</v>
      </c>
      <c r="BQ41" s="56" t="n">
        <f aca="false">BP41*C41</f>
        <v>1</v>
      </c>
      <c r="BR41" s="24" t="n">
        <f aca="false">BQ41</f>
        <v>1</v>
      </c>
      <c r="BS41" s="20" t="n">
        <v>1</v>
      </c>
      <c r="BT41" s="56" t="n">
        <f aca="false">BS41*C41</f>
        <v>1</v>
      </c>
      <c r="BU41" s="24" t="n">
        <f aca="false">BT41</f>
        <v>1</v>
      </c>
      <c r="BV41" s="20" t="n">
        <v>1</v>
      </c>
      <c r="BW41" s="56" t="n">
        <f aca="false">BV41*C41</f>
        <v>1</v>
      </c>
      <c r="BX41" s="24" t="n">
        <f aca="false">BW41</f>
        <v>1</v>
      </c>
      <c r="BY41" s="20" t="n">
        <v>1</v>
      </c>
      <c r="BZ41" s="56" t="n">
        <f aca="false">BY41*C41</f>
        <v>1</v>
      </c>
      <c r="CA41" s="24" t="n">
        <f aca="false">BZ41</f>
        <v>1</v>
      </c>
      <c r="CB41" s="20" t="n">
        <v>1</v>
      </c>
      <c r="CC41" s="56" t="n">
        <f aca="false">CB41*C41</f>
        <v>1</v>
      </c>
      <c r="CD41" s="24" t="n">
        <f aca="false">CC41</f>
        <v>1</v>
      </c>
      <c r="CE41" s="20" t="n">
        <v>1</v>
      </c>
      <c r="CF41" s="56" t="n">
        <f aca="false">CE41*C41</f>
        <v>1</v>
      </c>
      <c r="CG41" s="24" t="n">
        <f aca="false">CF41</f>
        <v>1</v>
      </c>
      <c r="CH41" s="20" t="n">
        <v>1</v>
      </c>
      <c r="CI41" s="56" t="n">
        <f aca="false">CH41*C41</f>
        <v>1</v>
      </c>
      <c r="CJ41" s="24" t="n">
        <f aca="false">CI41</f>
        <v>1</v>
      </c>
      <c r="CK41" s="20" t="n">
        <v>1</v>
      </c>
      <c r="CL41" s="56" t="n">
        <f aca="false">CK41*C41</f>
        <v>1</v>
      </c>
      <c r="CM41" s="24" t="n">
        <f aca="false">CL41</f>
        <v>1</v>
      </c>
      <c r="CN41" s="20" t="n">
        <v>1</v>
      </c>
      <c r="CO41" s="56" t="n">
        <f aca="false">CN41*C41</f>
        <v>1</v>
      </c>
      <c r="CP41" s="24" t="n">
        <f aca="false">CO41</f>
        <v>1</v>
      </c>
      <c r="CQ41" s="20" t="n">
        <v>1</v>
      </c>
      <c r="CR41" s="56" t="n">
        <f aca="false">CQ41*C41</f>
        <v>1</v>
      </c>
      <c r="CS41" s="24" t="n">
        <f aca="false">CR41</f>
        <v>1</v>
      </c>
      <c r="CT41" s="20" t="n">
        <v>1</v>
      </c>
      <c r="CU41" s="56" t="n">
        <v>0.5</v>
      </c>
      <c r="CV41" s="24" t="n">
        <f aca="false">CU41</f>
        <v>0.5</v>
      </c>
      <c r="CW41" s="20" t="n">
        <v>1</v>
      </c>
      <c r="CX41" s="56" t="n">
        <v>0.5</v>
      </c>
      <c r="CY41" s="24" t="n">
        <f aca="false">CX41</f>
        <v>0.5</v>
      </c>
      <c r="CZ41" s="20" t="n">
        <v>1</v>
      </c>
      <c r="DA41" s="56" t="n">
        <f aca="false">CZ41*C41</f>
        <v>1</v>
      </c>
      <c r="DB41" s="24" t="n">
        <f aca="false">DA41</f>
        <v>1</v>
      </c>
      <c r="DC41" s="20" t="n">
        <v>1</v>
      </c>
      <c r="DD41" s="56" t="n">
        <v>0.5</v>
      </c>
      <c r="DE41" s="24" t="n">
        <f aca="false">DD41</f>
        <v>0.5</v>
      </c>
      <c r="DF41" s="20" t="n">
        <v>1</v>
      </c>
      <c r="DG41" s="56" t="n">
        <f aca="false">DF41*C41</f>
        <v>1</v>
      </c>
      <c r="DH41" s="24" t="n">
        <f aca="false">DG41</f>
        <v>1</v>
      </c>
      <c r="DI41" s="20" t="n">
        <v>1</v>
      </c>
      <c r="DJ41" s="56" t="n">
        <f aca="false">DI41*C41</f>
        <v>1</v>
      </c>
      <c r="DK41" s="24" t="n">
        <f aca="false">DJ41</f>
        <v>1</v>
      </c>
      <c r="DL41" s="20" t="n">
        <v>1</v>
      </c>
      <c r="DM41" s="56" t="n">
        <f aca="false">DL41*C41</f>
        <v>1</v>
      </c>
      <c r="DN41" s="24" t="n">
        <f aca="false">DM41</f>
        <v>1</v>
      </c>
      <c r="DO41" s="28" t="n">
        <f aca="false">E41+H41+K41+N41+Q41+T41+W41+Z41+AC41+AF41+AI41+AL41+AO41+AR41+AU41+BA41+BD41+AX41+BG41+BJ41+BM41+BP41+BS41+BV41+BY41+CB41+CE41+CH41+CK41+CN41+CQ41+CT41+CW41+CZ41+DC41+DF41+DI41+DL41</f>
        <v>38</v>
      </c>
      <c r="DP41" s="29" t="n">
        <f aca="false">F41+I41+L41+O41+R41+U41+X41+AA41+AD41+AG41+AJ41+AM41+AP41+AS41+AV41+BB41+BE41+AY41+BH41+BK41+BN41+BQ41+BT41+BW41+BZ41+CC41+CF41+CI41+CL41+CO41+CR41+CU41+CX41+DA41+DD41+DG41+DJ41+DM41</f>
        <v>35.5</v>
      </c>
      <c r="DQ41" s="29" t="n">
        <f aca="false">G41+J41+M41+P41+S41+V41+Y41+AB41+AE41+AH41+AK41+AN41+AQ41+AT41+AW41+BC41+BF41+AZ41+BI41+BL41+BO41+BR41+BU41+BX41+CA41+CD41+CG41+CJ41+CM41+CP41+CS41+CV41+CY41+DB41+DE41+DH41+DK41+DN41</f>
        <v>35.5</v>
      </c>
      <c r="DR41" s="69" t="n">
        <v>3</v>
      </c>
      <c r="DS41" s="32"/>
      <c r="DY41" s="76"/>
      <c r="DZ41" s="76"/>
      <c r="EA41" s="32"/>
    </row>
    <row r="42" s="34" customFormat="true" ht="24.9" hidden="false" customHeight="true" outlineLevel="0" collapsed="false">
      <c r="A42" s="19" t="s">
        <v>63</v>
      </c>
      <c r="B42" s="20" t="s">
        <v>139</v>
      </c>
      <c r="C42" s="21" t="n">
        <v>0.5</v>
      </c>
      <c r="D42" s="19" t="s">
        <v>52</v>
      </c>
      <c r="E42" s="20" t="n">
        <v>1</v>
      </c>
      <c r="F42" s="56" t="n">
        <f aca="false">E42*C42</f>
        <v>0.5</v>
      </c>
      <c r="G42" s="24" t="n">
        <f aca="false">F42</f>
        <v>0.5</v>
      </c>
      <c r="H42" s="25" t="n">
        <v>1</v>
      </c>
      <c r="I42" s="26" t="n">
        <f aca="false">C42*H42</f>
        <v>0.5</v>
      </c>
      <c r="J42" s="24" t="n">
        <f aca="false">I42</f>
        <v>0.5</v>
      </c>
      <c r="K42" s="20" t="n">
        <v>1</v>
      </c>
      <c r="L42" s="56" t="n">
        <f aca="false">C42*K42</f>
        <v>0.5</v>
      </c>
      <c r="M42" s="24" t="n">
        <f aca="false">L42</f>
        <v>0.5</v>
      </c>
      <c r="N42" s="20" t="n">
        <v>1</v>
      </c>
      <c r="O42" s="56" t="n">
        <f aca="false">C42*N42</f>
        <v>0.5</v>
      </c>
      <c r="P42" s="24" t="n">
        <f aca="false">O42</f>
        <v>0.5</v>
      </c>
      <c r="Q42" s="20" t="n">
        <v>1</v>
      </c>
      <c r="R42" s="56" t="n">
        <f aca="false">C42*Q42</f>
        <v>0.5</v>
      </c>
      <c r="S42" s="24" t="n">
        <f aca="false">R42</f>
        <v>0.5</v>
      </c>
      <c r="T42" s="20" t="n">
        <v>1</v>
      </c>
      <c r="U42" s="56" t="n">
        <f aca="false">C42*T42</f>
        <v>0.5</v>
      </c>
      <c r="V42" s="24" t="n">
        <f aca="false">U42</f>
        <v>0.5</v>
      </c>
      <c r="W42" s="20" t="n">
        <v>1</v>
      </c>
      <c r="X42" s="56" t="n">
        <f aca="false">C42*W42</f>
        <v>0.5</v>
      </c>
      <c r="Y42" s="24" t="n">
        <f aca="false">X42</f>
        <v>0.5</v>
      </c>
      <c r="Z42" s="20" t="n">
        <v>1</v>
      </c>
      <c r="AA42" s="56" t="n">
        <f aca="false">C42*Z42</f>
        <v>0.5</v>
      </c>
      <c r="AB42" s="24" t="n">
        <f aca="false">AA42</f>
        <v>0.5</v>
      </c>
      <c r="AC42" s="20" t="n">
        <v>1</v>
      </c>
      <c r="AD42" s="56" t="n">
        <f aca="false">C42*AC42</f>
        <v>0.5</v>
      </c>
      <c r="AE42" s="24" t="n">
        <f aca="false">AD42</f>
        <v>0.5</v>
      </c>
      <c r="AF42" s="20" t="n">
        <v>1</v>
      </c>
      <c r="AG42" s="56" t="n">
        <f aca="false">C42*AF42</f>
        <v>0.5</v>
      </c>
      <c r="AH42" s="24" t="n">
        <f aca="false">AG42</f>
        <v>0.5</v>
      </c>
      <c r="AI42" s="20" t="n">
        <v>1</v>
      </c>
      <c r="AJ42" s="56" t="n">
        <f aca="false">C42*AI42</f>
        <v>0.5</v>
      </c>
      <c r="AK42" s="24" t="n">
        <f aca="false">AJ42</f>
        <v>0.5</v>
      </c>
      <c r="AL42" s="20" t="n">
        <v>1</v>
      </c>
      <c r="AM42" s="56" t="n">
        <f aca="false">C42*AL42</f>
        <v>0.5</v>
      </c>
      <c r="AN42" s="24" t="n">
        <f aca="false">AM42</f>
        <v>0.5</v>
      </c>
      <c r="AO42" s="20" t="n">
        <v>1</v>
      </c>
      <c r="AP42" s="56" t="n">
        <f aca="false">C42*AO42</f>
        <v>0.5</v>
      </c>
      <c r="AQ42" s="24" t="n">
        <f aca="false">AP42</f>
        <v>0.5</v>
      </c>
      <c r="AR42" s="20" t="n">
        <v>1</v>
      </c>
      <c r="AS42" s="56" t="n">
        <f aca="false">C42*AR42</f>
        <v>0.5</v>
      </c>
      <c r="AT42" s="24" t="n">
        <f aca="false">AS42</f>
        <v>0.5</v>
      </c>
      <c r="AU42" s="20" t="n">
        <v>1</v>
      </c>
      <c r="AV42" s="56" t="n">
        <f aca="false">C42*AU42</f>
        <v>0.5</v>
      </c>
      <c r="AW42" s="24" t="n">
        <f aca="false">AV42</f>
        <v>0.5</v>
      </c>
      <c r="AX42" s="20" t="n">
        <v>1</v>
      </c>
      <c r="AY42" s="56" t="n">
        <f aca="false">C42*AX42</f>
        <v>0.5</v>
      </c>
      <c r="AZ42" s="24" t="n">
        <f aca="false">AY42</f>
        <v>0.5</v>
      </c>
      <c r="BA42" s="20" t="n">
        <v>1</v>
      </c>
      <c r="BB42" s="56" t="n">
        <f aca="false">C42*BA42</f>
        <v>0.5</v>
      </c>
      <c r="BC42" s="24" t="n">
        <f aca="false">BB42</f>
        <v>0.5</v>
      </c>
      <c r="BD42" s="20" t="n">
        <v>1</v>
      </c>
      <c r="BE42" s="56" t="n">
        <f aca="false">C42*BD42</f>
        <v>0.5</v>
      </c>
      <c r="BF42" s="24" t="n">
        <f aca="false">BE42</f>
        <v>0.5</v>
      </c>
      <c r="BG42" s="20" t="n">
        <v>1</v>
      </c>
      <c r="BH42" s="56" t="n">
        <f aca="false">C42*BG42</f>
        <v>0.5</v>
      </c>
      <c r="BI42" s="24" t="n">
        <f aca="false">BH42</f>
        <v>0.5</v>
      </c>
      <c r="BJ42" s="20" t="n">
        <v>1</v>
      </c>
      <c r="BK42" s="56" t="n">
        <f aca="false">C42*BJ42</f>
        <v>0.5</v>
      </c>
      <c r="BL42" s="24" t="n">
        <f aca="false">BK42</f>
        <v>0.5</v>
      </c>
      <c r="BM42" s="20" t="n">
        <v>1</v>
      </c>
      <c r="BN42" s="56" t="n">
        <f aca="false">C42*BM42</f>
        <v>0.5</v>
      </c>
      <c r="BO42" s="24" t="n">
        <f aca="false">BN42</f>
        <v>0.5</v>
      </c>
      <c r="BP42" s="20" t="n">
        <v>1</v>
      </c>
      <c r="BQ42" s="56" t="n">
        <f aca="false">C42*BP42</f>
        <v>0.5</v>
      </c>
      <c r="BR42" s="24" t="n">
        <f aca="false">BQ42</f>
        <v>0.5</v>
      </c>
      <c r="BS42" s="20" t="n">
        <v>1</v>
      </c>
      <c r="BT42" s="56" t="n">
        <f aca="false">C42*BS42</f>
        <v>0.5</v>
      </c>
      <c r="BU42" s="24" t="n">
        <f aca="false">BT42</f>
        <v>0.5</v>
      </c>
      <c r="BV42" s="20" t="n">
        <v>1</v>
      </c>
      <c r="BW42" s="56" t="n">
        <f aca="false">C42*BV42</f>
        <v>0.5</v>
      </c>
      <c r="BX42" s="24" t="n">
        <f aca="false">BW42</f>
        <v>0.5</v>
      </c>
      <c r="BY42" s="20" t="n">
        <v>1</v>
      </c>
      <c r="BZ42" s="56" t="n">
        <f aca="false">C42*BY42</f>
        <v>0.5</v>
      </c>
      <c r="CA42" s="24" t="n">
        <f aca="false">BZ42</f>
        <v>0.5</v>
      </c>
      <c r="CB42" s="20" t="n">
        <v>1</v>
      </c>
      <c r="CC42" s="56" t="n">
        <f aca="false">C42*CB42</f>
        <v>0.5</v>
      </c>
      <c r="CD42" s="24" t="n">
        <f aca="false">CC42</f>
        <v>0.5</v>
      </c>
      <c r="CE42" s="20" t="n">
        <v>1</v>
      </c>
      <c r="CF42" s="56" t="n">
        <f aca="false">C42*CE42</f>
        <v>0.5</v>
      </c>
      <c r="CG42" s="24" t="n">
        <f aca="false">CF42</f>
        <v>0.5</v>
      </c>
      <c r="CH42" s="20" t="n">
        <v>1</v>
      </c>
      <c r="CI42" s="56" t="n">
        <f aca="false">C42*CH42</f>
        <v>0.5</v>
      </c>
      <c r="CJ42" s="24" t="n">
        <f aca="false">CI42</f>
        <v>0.5</v>
      </c>
      <c r="CK42" s="20" t="n">
        <v>1</v>
      </c>
      <c r="CL42" s="56" t="n">
        <f aca="false">C42*CK42</f>
        <v>0.5</v>
      </c>
      <c r="CM42" s="24" t="n">
        <f aca="false">CL42</f>
        <v>0.5</v>
      </c>
      <c r="CN42" s="20" t="n">
        <v>1</v>
      </c>
      <c r="CO42" s="56" t="n">
        <f aca="false">C42*CN42</f>
        <v>0.5</v>
      </c>
      <c r="CP42" s="24" t="n">
        <f aca="false">CO42</f>
        <v>0.5</v>
      </c>
      <c r="CQ42" s="20" t="n">
        <v>1</v>
      </c>
      <c r="CR42" s="56" t="n">
        <f aca="false">C42*CQ42</f>
        <v>0.5</v>
      </c>
      <c r="CS42" s="24" t="n">
        <f aca="false">CR42</f>
        <v>0.5</v>
      </c>
      <c r="CT42" s="20" t="n">
        <v>1</v>
      </c>
      <c r="CU42" s="56" t="n">
        <f aca="false">C42*CT42</f>
        <v>0.5</v>
      </c>
      <c r="CV42" s="24" t="n">
        <f aca="false">CU42</f>
        <v>0.5</v>
      </c>
      <c r="CW42" s="20" t="n">
        <v>1</v>
      </c>
      <c r="CX42" s="56" t="n">
        <f aca="false">C42*CW42</f>
        <v>0.5</v>
      </c>
      <c r="CY42" s="24" t="n">
        <f aca="false">CX42</f>
        <v>0.5</v>
      </c>
      <c r="CZ42" s="20" t="n">
        <v>1</v>
      </c>
      <c r="DA42" s="56" t="n">
        <f aca="false">C42*CZ42</f>
        <v>0.5</v>
      </c>
      <c r="DB42" s="24" t="n">
        <f aca="false">DA42</f>
        <v>0.5</v>
      </c>
      <c r="DC42" s="20" t="n">
        <v>1</v>
      </c>
      <c r="DD42" s="56" t="n">
        <f aca="false">C42*DC42</f>
        <v>0.5</v>
      </c>
      <c r="DE42" s="24" t="n">
        <f aca="false">DD42</f>
        <v>0.5</v>
      </c>
      <c r="DF42" s="20" t="n">
        <v>1</v>
      </c>
      <c r="DG42" s="56" t="n">
        <f aca="false">C42*DF42</f>
        <v>0.5</v>
      </c>
      <c r="DH42" s="24" t="n">
        <f aca="false">DG42</f>
        <v>0.5</v>
      </c>
      <c r="DI42" s="20" t="n">
        <v>1</v>
      </c>
      <c r="DJ42" s="56" t="n">
        <f aca="false">C42*DI42</f>
        <v>0.5</v>
      </c>
      <c r="DK42" s="24" t="n">
        <f aca="false">DJ42</f>
        <v>0.5</v>
      </c>
      <c r="DL42" s="20" t="n">
        <v>1</v>
      </c>
      <c r="DM42" s="56" t="n">
        <f aca="false">C42*DL42</f>
        <v>0.5</v>
      </c>
      <c r="DN42" s="24" t="n">
        <f aca="false">DM42</f>
        <v>0.5</v>
      </c>
      <c r="DO42" s="28" t="n">
        <f aca="false">E42+H42+K42+N42+Q42+T42+W42+Z42+AC42+AF42+AI42+AL42+AO42+AR42+AU42+BA42+BD42+AX42+BG42+BJ42+BM42+BP42+BS42+BV42+BY42+CB42+CE42+CH42+CK42+CN42+CQ42+CT42+CW42+CZ42+DC42+DF42+DI42+DL42</f>
        <v>38</v>
      </c>
      <c r="DP42" s="29" t="n">
        <f aca="false">F42+I42+L42+O42+R42+U42+X42+AA42+AD42+AG42+AJ42+AM42+AP42+AS42+AV42+BB42+BE42+AY42+BH42+BK42+BN42+BQ42+BT42+BW42+BZ42+CC42+CF42+CI42+CL42+CO42+CR42+CU42+CX42+DA42+DD42+DG42+DJ42+DM42</f>
        <v>19</v>
      </c>
      <c r="DQ42" s="29" t="n">
        <f aca="false">G42+J42+M42+P42+S42+V42+Y42+AB42+AE42+AH42+AK42+AN42+AQ42+AT42+AW42+BC42+BF42+AZ42+BI42+BL42+BO42+BR42+BU42+BX42+CA42+CD42+CG42+CJ42+CM42+CP42+CS42+CV42+CY42+DB42+DE42+DH42+DK42+DN42</f>
        <v>19</v>
      </c>
      <c r="DR42" s="69" t="n">
        <v>3</v>
      </c>
      <c r="DS42" s="32"/>
      <c r="DY42" s="76"/>
      <c r="DZ42" s="76"/>
      <c r="EA42" s="32"/>
    </row>
    <row r="43" s="34" customFormat="true" ht="24.9" hidden="false" customHeight="true" outlineLevel="0" collapsed="false">
      <c r="A43" s="19" t="s">
        <v>67</v>
      </c>
      <c r="B43" s="20" t="s">
        <v>140</v>
      </c>
      <c r="C43" s="21" t="n">
        <v>2</v>
      </c>
      <c r="D43" s="19" t="s">
        <v>141</v>
      </c>
      <c r="E43" s="20" t="n">
        <v>1</v>
      </c>
      <c r="F43" s="56" t="n">
        <f aca="false">E43*C43</f>
        <v>2</v>
      </c>
      <c r="G43" s="24" t="n">
        <f aca="false">F43</f>
        <v>2</v>
      </c>
      <c r="H43" s="25" t="n">
        <v>1</v>
      </c>
      <c r="I43" s="26" t="n">
        <f aca="false">C43*H43</f>
        <v>2</v>
      </c>
      <c r="J43" s="24" t="n">
        <f aca="false">I43</f>
        <v>2</v>
      </c>
      <c r="K43" s="20" t="n">
        <v>1</v>
      </c>
      <c r="L43" s="56" t="n">
        <f aca="false">C43*K43</f>
        <v>2</v>
      </c>
      <c r="M43" s="24" t="n">
        <f aca="false">L43</f>
        <v>2</v>
      </c>
      <c r="N43" s="20" t="n">
        <v>1</v>
      </c>
      <c r="O43" s="56" t="n">
        <f aca="false">C43*N43</f>
        <v>2</v>
      </c>
      <c r="P43" s="24" t="n">
        <f aca="false">O43</f>
        <v>2</v>
      </c>
      <c r="Q43" s="20" t="n">
        <v>1</v>
      </c>
      <c r="R43" s="56" t="n">
        <f aca="false">C43*Q43</f>
        <v>2</v>
      </c>
      <c r="S43" s="24" t="n">
        <f aca="false">R43</f>
        <v>2</v>
      </c>
      <c r="T43" s="20" t="n">
        <v>1</v>
      </c>
      <c r="U43" s="56" t="n">
        <f aca="false">C43*T43</f>
        <v>2</v>
      </c>
      <c r="V43" s="24" t="n">
        <f aca="false">U43</f>
        <v>2</v>
      </c>
      <c r="W43" s="20" t="n">
        <v>1</v>
      </c>
      <c r="X43" s="56" t="n">
        <f aca="false">C43*W43</f>
        <v>2</v>
      </c>
      <c r="Y43" s="24" t="n">
        <f aca="false">X43</f>
        <v>2</v>
      </c>
      <c r="Z43" s="20" t="n">
        <v>1</v>
      </c>
      <c r="AA43" s="56" t="n">
        <f aca="false">C43*Z43</f>
        <v>2</v>
      </c>
      <c r="AB43" s="24" t="n">
        <f aca="false">AA43</f>
        <v>2</v>
      </c>
      <c r="AC43" s="20" t="n">
        <v>1</v>
      </c>
      <c r="AD43" s="56" t="n">
        <f aca="false">C43*AC43</f>
        <v>2</v>
      </c>
      <c r="AE43" s="24" t="n">
        <f aca="false">AD43</f>
        <v>2</v>
      </c>
      <c r="AF43" s="20" t="n">
        <v>1</v>
      </c>
      <c r="AG43" s="56" t="n">
        <f aca="false">C43*AF43</f>
        <v>2</v>
      </c>
      <c r="AH43" s="24" t="n">
        <f aca="false">AG43</f>
        <v>2</v>
      </c>
      <c r="AI43" s="20" t="n">
        <v>1</v>
      </c>
      <c r="AJ43" s="56" t="n">
        <f aca="false">C43*AI43</f>
        <v>2</v>
      </c>
      <c r="AK43" s="24" t="n">
        <f aca="false">AJ43</f>
        <v>2</v>
      </c>
      <c r="AL43" s="20" t="n">
        <v>1</v>
      </c>
      <c r="AM43" s="56" t="n">
        <f aca="false">C43*AL43</f>
        <v>2</v>
      </c>
      <c r="AN43" s="24" t="n">
        <f aca="false">AM43</f>
        <v>2</v>
      </c>
      <c r="AO43" s="20" t="n">
        <v>1</v>
      </c>
      <c r="AP43" s="56" t="n">
        <f aca="false">C43*AO43</f>
        <v>2</v>
      </c>
      <c r="AQ43" s="24" t="n">
        <f aca="false">AP43</f>
        <v>2</v>
      </c>
      <c r="AR43" s="20" t="n">
        <v>1</v>
      </c>
      <c r="AS43" s="56" t="n">
        <f aca="false">C43*AR43</f>
        <v>2</v>
      </c>
      <c r="AT43" s="24" t="n">
        <f aca="false">AS43</f>
        <v>2</v>
      </c>
      <c r="AU43" s="20" t="n">
        <v>1</v>
      </c>
      <c r="AV43" s="56" t="n">
        <f aca="false">C43*AU43</f>
        <v>2</v>
      </c>
      <c r="AW43" s="24" t="n">
        <f aca="false">AV43</f>
        <v>2</v>
      </c>
      <c r="AX43" s="20" t="n">
        <v>1</v>
      </c>
      <c r="AY43" s="56" t="n">
        <f aca="false">C43*AX43</f>
        <v>2</v>
      </c>
      <c r="AZ43" s="24" t="n">
        <f aca="false">AY43</f>
        <v>2</v>
      </c>
      <c r="BA43" s="20" t="n">
        <v>1</v>
      </c>
      <c r="BB43" s="56" t="n">
        <f aca="false">C43*BA43</f>
        <v>2</v>
      </c>
      <c r="BC43" s="24" t="n">
        <f aca="false">BB43</f>
        <v>2</v>
      </c>
      <c r="BD43" s="20" t="n">
        <v>1</v>
      </c>
      <c r="BE43" s="56" t="n">
        <f aca="false">C43*BD43</f>
        <v>2</v>
      </c>
      <c r="BF43" s="24" t="n">
        <f aca="false">BE43</f>
        <v>2</v>
      </c>
      <c r="BG43" s="20" t="n">
        <v>1</v>
      </c>
      <c r="BH43" s="56" t="n">
        <f aca="false">C43*BG43</f>
        <v>2</v>
      </c>
      <c r="BI43" s="24" t="n">
        <f aca="false">BH43</f>
        <v>2</v>
      </c>
      <c r="BJ43" s="20" t="n">
        <v>1</v>
      </c>
      <c r="BK43" s="56" t="n">
        <f aca="false">C43*BJ43</f>
        <v>2</v>
      </c>
      <c r="BL43" s="24" t="n">
        <f aca="false">BK43</f>
        <v>2</v>
      </c>
      <c r="BM43" s="20" t="n">
        <v>1</v>
      </c>
      <c r="BN43" s="56" t="n">
        <f aca="false">C43*BM43</f>
        <v>2</v>
      </c>
      <c r="BO43" s="24" t="n">
        <f aca="false">BN43</f>
        <v>2</v>
      </c>
      <c r="BP43" s="20" t="n">
        <v>1</v>
      </c>
      <c r="BQ43" s="56" t="n">
        <f aca="false">C43*BP43</f>
        <v>2</v>
      </c>
      <c r="BR43" s="24" t="n">
        <f aca="false">BQ43</f>
        <v>2</v>
      </c>
      <c r="BS43" s="20" t="n">
        <v>1</v>
      </c>
      <c r="BT43" s="56" t="n">
        <f aca="false">C43*BS43</f>
        <v>2</v>
      </c>
      <c r="BU43" s="24" t="n">
        <f aca="false">BT43</f>
        <v>2</v>
      </c>
      <c r="BV43" s="20" t="n">
        <v>1</v>
      </c>
      <c r="BW43" s="56" t="n">
        <f aca="false">C43*BV43</f>
        <v>2</v>
      </c>
      <c r="BX43" s="24" t="n">
        <f aca="false">BW43</f>
        <v>2</v>
      </c>
      <c r="BY43" s="20" t="n">
        <v>1</v>
      </c>
      <c r="BZ43" s="56" t="n">
        <f aca="false">C43*BY43</f>
        <v>2</v>
      </c>
      <c r="CA43" s="24" t="n">
        <f aca="false">BZ43</f>
        <v>2</v>
      </c>
      <c r="CB43" s="20" t="n">
        <v>1</v>
      </c>
      <c r="CC43" s="56" t="n">
        <f aca="false">C43*CB43</f>
        <v>2</v>
      </c>
      <c r="CD43" s="24" t="n">
        <f aca="false">CC43</f>
        <v>2</v>
      </c>
      <c r="CE43" s="20" t="n">
        <v>1</v>
      </c>
      <c r="CF43" s="56" t="n">
        <f aca="false">C43*CE43</f>
        <v>2</v>
      </c>
      <c r="CG43" s="24" t="n">
        <f aca="false">CF43</f>
        <v>2</v>
      </c>
      <c r="CH43" s="20" t="n">
        <v>1</v>
      </c>
      <c r="CI43" s="56" t="n">
        <f aca="false">C43*CH43</f>
        <v>2</v>
      </c>
      <c r="CJ43" s="24" t="n">
        <f aca="false">CI43</f>
        <v>2</v>
      </c>
      <c r="CK43" s="20" t="n">
        <v>1</v>
      </c>
      <c r="CL43" s="56" t="n">
        <f aca="false">C43*CK43</f>
        <v>2</v>
      </c>
      <c r="CM43" s="24" t="n">
        <f aca="false">CL43</f>
        <v>2</v>
      </c>
      <c r="CN43" s="20" t="n">
        <v>1</v>
      </c>
      <c r="CO43" s="56" t="n">
        <f aca="false">C43*CN43</f>
        <v>2</v>
      </c>
      <c r="CP43" s="24" t="n">
        <f aca="false">CO43</f>
        <v>2</v>
      </c>
      <c r="CQ43" s="20" t="n">
        <v>1</v>
      </c>
      <c r="CR43" s="56" t="n">
        <f aca="false">C43*CQ43</f>
        <v>2</v>
      </c>
      <c r="CS43" s="24" t="n">
        <f aca="false">CR43</f>
        <v>2</v>
      </c>
      <c r="CT43" s="20" t="n">
        <v>1</v>
      </c>
      <c r="CU43" s="56" t="n">
        <f aca="false">C43*CT43</f>
        <v>2</v>
      </c>
      <c r="CV43" s="24" t="n">
        <f aca="false">CU43</f>
        <v>2</v>
      </c>
      <c r="CW43" s="20" t="n">
        <v>1</v>
      </c>
      <c r="CX43" s="56" t="n">
        <f aca="false">C43*CW43</f>
        <v>2</v>
      </c>
      <c r="CY43" s="24" t="n">
        <f aca="false">CX43</f>
        <v>2</v>
      </c>
      <c r="CZ43" s="20" t="n">
        <v>1</v>
      </c>
      <c r="DA43" s="56" t="n">
        <f aca="false">C43*CZ43</f>
        <v>2</v>
      </c>
      <c r="DB43" s="24" t="n">
        <f aca="false">DA43</f>
        <v>2</v>
      </c>
      <c r="DC43" s="20" t="n">
        <v>1</v>
      </c>
      <c r="DD43" s="56" t="n">
        <f aca="false">C43*DC43</f>
        <v>2</v>
      </c>
      <c r="DE43" s="24" t="n">
        <f aca="false">DD43</f>
        <v>2</v>
      </c>
      <c r="DF43" s="20" t="n">
        <v>1</v>
      </c>
      <c r="DG43" s="56" t="n">
        <f aca="false">C43*DF43</f>
        <v>2</v>
      </c>
      <c r="DH43" s="24" t="n">
        <f aca="false">DG43</f>
        <v>2</v>
      </c>
      <c r="DI43" s="20" t="n">
        <v>1</v>
      </c>
      <c r="DJ43" s="56" t="n">
        <f aca="false">C43*DI43</f>
        <v>2</v>
      </c>
      <c r="DK43" s="24" t="n">
        <f aca="false">DJ43</f>
        <v>2</v>
      </c>
      <c r="DL43" s="20" t="n">
        <v>1</v>
      </c>
      <c r="DM43" s="56" t="n">
        <f aca="false">C43*DL43</f>
        <v>2</v>
      </c>
      <c r="DN43" s="24" t="n">
        <f aca="false">DM43</f>
        <v>2</v>
      </c>
      <c r="DO43" s="28" t="n">
        <f aca="false">E43+H43+K43+N43+Q43+T43+W43+Z43+AC43+AF43+AI43+AL43+AO43+AR43+AU43+BA43+BD43+AX43+BG43+BJ43+BM43+BP43+BS43+BV43+BY43+CB43+CE43+CH43+CK43+CN43+CQ43+CT43+CW43+CZ43+DC43+DF43+DI43+DL43</f>
        <v>38</v>
      </c>
      <c r="DP43" s="29" t="n">
        <f aca="false">F43+I43+L43+O43+R43+U43+X43+AA43+AD43+AG43+AJ43+AM43+AP43+AS43+AV43+BB43+BE43+AY43+BH43+BK43+BN43+BQ43+BT43+BW43+BZ43+CC43+CF43+CI43+CL43+CO43+CR43+CU43+CX43+DA43+DD43+DG43+DJ43+DM43</f>
        <v>76</v>
      </c>
      <c r="DQ43" s="29" t="n">
        <f aca="false">G43+J43+M43+P43+S43+V43+Y43+AB43+AE43+AH43+AK43+AN43+AQ43+AT43+AW43+BC43+BF43+AZ43+BI43+BL43+BO43+BR43+BU43+BX43+CA43+CD43+CG43+CJ43+CM43+CP43+CS43+CV43+CY43+DB43+DE43+DH43+DK43+DN43</f>
        <v>76</v>
      </c>
      <c r="DR43" s="69" t="n">
        <v>3</v>
      </c>
      <c r="DS43" s="32"/>
      <c r="DY43" s="76"/>
      <c r="DZ43" s="76"/>
      <c r="EA43" s="32"/>
    </row>
    <row r="44" s="34" customFormat="true" ht="24.9" hidden="false" customHeight="true" outlineLevel="0" collapsed="false">
      <c r="A44" s="19" t="s">
        <v>69</v>
      </c>
      <c r="B44" s="20" t="s">
        <v>142</v>
      </c>
      <c r="C44" s="21" t="n">
        <v>1</v>
      </c>
      <c r="D44" s="19" t="s">
        <v>52</v>
      </c>
      <c r="E44" s="20" t="n">
        <v>1</v>
      </c>
      <c r="F44" s="56" t="n">
        <f aca="false">E44*C44</f>
        <v>1</v>
      </c>
      <c r="G44" s="24" t="n">
        <f aca="false">F44</f>
        <v>1</v>
      </c>
      <c r="H44" s="25" t="n">
        <v>1</v>
      </c>
      <c r="I44" s="26" t="n">
        <v>1</v>
      </c>
      <c r="J44" s="24" t="n">
        <f aca="false">I44</f>
        <v>1</v>
      </c>
      <c r="K44" s="20" t="n">
        <v>1</v>
      </c>
      <c r="L44" s="56" t="n">
        <v>1</v>
      </c>
      <c r="M44" s="24" t="n">
        <f aca="false">L44</f>
        <v>1</v>
      </c>
      <c r="N44" s="20" t="n">
        <v>1</v>
      </c>
      <c r="O44" s="56" t="n">
        <f aca="false">N44*C44</f>
        <v>1</v>
      </c>
      <c r="P44" s="24" t="n">
        <f aca="false">O44</f>
        <v>1</v>
      </c>
      <c r="Q44" s="20" t="n">
        <v>1</v>
      </c>
      <c r="R44" s="56" t="n">
        <f aca="false">Q44*C44</f>
        <v>1</v>
      </c>
      <c r="S44" s="24" t="n">
        <f aca="false">R44</f>
        <v>1</v>
      </c>
      <c r="T44" s="20" t="n">
        <v>1</v>
      </c>
      <c r="U44" s="56" t="n">
        <f aca="false">T44*C44</f>
        <v>1</v>
      </c>
      <c r="V44" s="24" t="n">
        <f aca="false">U44</f>
        <v>1</v>
      </c>
      <c r="W44" s="20" t="n">
        <v>1</v>
      </c>
      <c r="X44" s="56" t="n">
        <f aca="false">W44*C44</f>
        <v>1</v>
      </c>
      <c r="Y44" s="24" t="n">
        <f aca="false">X44</f>
        <v>1</v>
      </c>
      <c r="Z44" s="20" t="n">
        <v>1</v>
      </c>
      <c r="AA44" s="56" t="n">
        <f aca="false">Z44*C44</f>
        <v>1</v>
      </c>
      <c r="AB44" s="24" t="n">
        <f aca="false">AA44</f>
        <v>1</v>
      </c>
      <c r="AC44" s="20" t="n">
        <v>1</v>
      </c>
      <c r="AD44" s="56" t="n">
        <f aca="false">AC44*C44</f>
        <v>1</v>
      </c>
      <c r="AE44" s="24" t="n">
        <f aca="false">AD44</f>
        <v>1</v>
      </c>
      <c r="AF44" s="20" t="n">
        <v>1</v>
      </c>
      <c r="AG44" s="56" t="n">
        <f aca="false">AF44*C44</f>
        <v>1</v>
      </c>
      <c r="AH44" s="24" t="n">
        <f aca="false">AG44</f>
        <v>1</v>
      </c>
      <c r="AI44" s="20" t="n">
        <v>1</v>
      </c>
      <c r="AJ44" s="56" t="n">
        <f aca="false">AI44*C44</f>
        <v>1</v>
      </c>
      <c r="AK44" s="24" t="n">
        <f aca="false">AJ44</f>
        <v>1</v>
      </c>
      <c r="AL44" s="20" t="n">
        <v>1</v>
      </c>
      <c r="AM44" s="56" t="n">
        <f aca="false">AL44*C44</f>
        <v>1</v>
      </c>
      <c r="AN44" s="24" t="n">
        <f aca="false">AM44</f>
        <v>1</v>
      </c>
      <c r="AO44" s="20" t="n">
        <v>1</v>
      </c>
      <c r="AP44" s="56" t="n">
        <f aca="false">AO44*C44</f>
        <v>1</v>
      </c>
      <c r="AQ44" s="24" t="n">
        <f aca="false">AP44</f>
        <v>1</v>
      </c>
      <c r="AR44" s="20" t="n">
        <v>1</v>
      </c>
      <c r="AS44" s="56" t="n">
        <f aca="false">AR44*C44</f>
        <v>1</v>
      </c>
      <c r="AT44" s="24" t="n">
        <f aca="false">AS44</f>
        <v>1</v>
      </c>
      <c r="AU44" s="20" t="n">
        <v>1</v>
      </c>
      <c r="AV44" s="56" t="n">
        <f aca="false">AU44*C44</f>
        <v>1</v>
      </c>
      <c r="AW44" s="24" t="n">
        <f aca="false">AV44</f>
        <v>1</v>
      </c>
      <c r="AX44" s="20" t="n">
        <v>1</v>
      </c>
      <c r="AY44" s="56" t="n">
        <f aca="false">AX44*C44</f>
        <v>1</v>
      </c>
      <c r="AZ44" s="24" t="n">
        <f aca="false">AY44</f>
        <v>1</v>
      </c>
      <c r="BA44" s="20" t="n">
        <v>1</v>
      </c>
      <c r="BB44" s="56" t="n">
        <f aca="false">BA44*C44</f>
        <v>1</v>
      </c>
      <c r="BC44" s="24" t="n">
        <f aca="false">BB44</f>
        <v>1</v>
      </c>
      <c r="BD44" s="20" t="n">
        <v>1</v>
      </c>
      <c r="BE44" s="56" t="n">
        <f aca="false">BD44*C44</f>
        <v>1</v>
      </c>
      <c r="BF44" s="24" t="n">
        <f aca="false">BE44</f>
        <v>1</v>
      </c>
      <c r="BG44" s="20" t="n">
        <v>1</v>
      </c>
      <c r="BH44" s="56" t="n">
        <f aca="false">BG44*C44</f>
        <v>1</v>
      </c>
      <c r="BI44" s="24" t="n">
        <f aca="false">BH44</f>
        <v>1</v>
      </c>
      <c r="BJ44" s="20" t="n">
        <v>1</v>
      </c>
      <c r="BK44" s="56" t="n">
        <f aca="false">BJ44*C44</f>
        <v>1</v>
      </c>
      <c r="BL44" s="24" t="n">
        <f aca="false">BK44</f>
        <v>1</v>
      </c>
      <c r="BM44" s="20" t="n">
        <v>1</v>
      </c>
      <c r="BN44" s="56" t="n">
        <f aca="false">BM44*C44</f>
        <v>1</v>
      </c>
      <c r="BO44" s="24" t="n">
        <f aca="false">BN44</f>
        <v>1</v>
      </c>
      <c r="BP44" s="20" t="n">
        <v>1</v>
      </c>
      <c r="BQ44" s="56" t="n">
        <f aca="false">BP44*C44</f>
        <v>1</v>
      </c>
      <c r="BR44" s="24" t="n">
        <f aca="false">BQ44</f>
        <v>1</v>
      </c>
      <c r="BS44" s="20" t="n">
        <v>1</v>
      </c>
      <c r="BT44" s="56" t="n">
        <f aca="false">BS44*C44</f>
        <v>1</v>
      </c>
      <c r="BU44" s="24" t="n">
        <f aca="false">BT44</f>
        <v>1</v>
      </c>
      <c r="BV44" s="20" t="n">
        <v>1</v>
      </c>
      <c r="BW44" s="56" t="n">
        <f aca="false">BV44*C44</f>
        <v>1</v>
      </c>
      <c r="BX44" s="24" t="n">
        <f aca="false">BW44</f>
        <v>1</v>
      </c>
      <c r="BY44" s="20" t="n">
        <v>1</v>
      </c>
      <c r="BZ44" s="56" t="n">
        <f aca="false">BY44*C44</f>
        <v>1</v>
      </c>
      <c r="CA44" s="24" t="n">
        <f aca="false">BZ44</f>
        <v>1</v>
      </c>
      <c r="CB44" s="20" t="n">
        <v>1</v>
      </c>
      <c r="CC44" s="56" t="n">
        <f aca="false">CB44*C44</f>
        <v>1</v>
      </c>
      <c r="CD44" s="24" t="n">
        <f aca="false">CC44</f>
        <v>1</v>
      </c>
      <c r="CE44" s="20" t="n">
        <v>1</v>
      </c>
      <c r="CF44" s="56" t="n">
        <f aca="false">CE44*C44</f>
        <v>1</v>
      </c>
      <c r="CG44" s="24" t="n">
        <f aca="false">CF44</f>
        <v>1</v>
      </c>
      <c r="CH44" s="20" t="n">
        <v>1</v>
      </c>
      <c r="CI44" s="56" t="n">
        <f aca="false">CH44*C44</f>
        <v>1</v>
      </c>
      <c r="CJ44" s="24" t="n">
        <f aca="false">CI44</f>
        <v>1</v>
      </c>
      <c r="CK44" s="20" t="n">
        <v>1</v>
      </c>
      <c r="CL44" s="56" t="n">
        <f aca="false">CK44*C44</f>
        <v>1</v>
      </c>
      <c r="CM44" s="24" t="n">
        <f aca="false">CL44</f>
        <v>1</v>
      </c>
      <c r="CN44" s="20" t="n">
        <v>1</v>
      </c>
      <c r="CO44" s="56" t="n">
        <f aca="false">CN44*C44</f>
        <v>1</v>
      </c>
      <c r="CP44" s="24" t="n">
        <f aca="false">CO44</f>
        <v>1</v>
      </c>
      <c r="CQ44" s="20" t="n">
        <v>1</v>
      </c>
      <c r="CR44" s="56" t="n">
        <f aca="false">CQ44*C44</f>
        <v>1</v>
      </c>
      <c r="CS44" s="24" t="n">
        <f aca="false">CR44</f>
        <v>1</v>
      </c>
      <c r="CT44" s="20" t="n">
        <v>1</v>
      </c>
      <c r="CU44" s="56" t="n">
        <v>1</v>
      </c>
      <c r="CV44" s="24" t="n">
        <f aca="false">CU44</f>
        <v>1</v>
      </c>
      <c r="CW44" s="20" t="n">
        <v>1</v>
      </c>
      <c r="CX44" s="56" t="n">
        <v>1</v>
      </c>
      <c r="CY44" s="24" t="n">
        <f aca="false">CX44</f>
        <v>1</v>
      </c>
      <c r="CZ44" s="20" t="n">
        <v>1</v>
      </c>
      <c r="DA44" s="56" t="n">
        <f aca="false">CZ44*C44</f>
        <v>1</v>
      </c>
      <c r="DB44" s="24" t="n">
        <f aca="false">DA44</f>
        <v>1</v>
      </c>
      <c r="DC44" s="20" t="n">
        <v>1</v>
      </c>
      <c r="DD44" s="56" t="n">
        <v>1</v>
      </c>
      <c r="DE44" s="24" t="n">
        <f aca="false">DD44</f>
        <v>1</v>
      </c>
      <c r="DF44" s="20" t="n">
        <v>1</v>
      </c>
      <c r="DG44" s="56" t="n">
        <f aca="false">DF44*C44</f>
        <v>1</v>
      </c>
      <c r="DH44" s="24" t="n">
        <f aca="false">DG44</f>
        <v>1</v>
      </c>
      <c r="DI44" s="20" t="n">
        <v>1</v>
      </c>
      <c r="DJ44" s="56" t="n">
        <f aca="false">DI44*C44</f>
        <v>1</v>
      </c>
      <c r="DK44" s="24" t="n">
        <f aca="false">DJ44</f>
        <v>1</v>
      </c>
      <c r="DL44" s="20" t="n">
        <v>1</v>
      </c>
      <c r="DM44" s="56" t="n">
        <f aca="false">DL44*C44</f>
        <v>1</v>
      </c>
      <c r="DN44" s="24" t="n">
        <f aca="false">DM44</f>
        <v>1</v>
      </c>
      <c r="DO44" s="28" t="n">
        <f aca="false">E44+H44+K44+N44+Q44+T44+W44+Z44+AC44+AF44+AI44+AL44+AO44+AR44+AU44+BA44+BD44+AX44+BG44+BJ44+BM44+BP44+BS44+BV44+BY44+CB44+CE44+CH44+CK44+CN44+CQ44+CT44+CW44+CZ44+DC44+DF44+DI44+DL44</f>
        <v>38</v>
      </c>
      <c r="DP44" s="29" t="n">
        <f aca="false">F44+I44+L44+O44+R44+U44+X44+AA44+AD44+AG44+AJ44+AM44+AP44+AS44+AV44+BB44+BE44+AY44+BH44+BK44+BN44+BQ44+BT44+BW44+BZ44+CC44+CF44+CI44+CL44+CO44+CR44+CU44+CX44+DA44+DD44+DG44+DJ44+DM44</f>
        <v>38</v>
      </c>
      <c r="DQ44" s="29" t="n">
        <f aca="false">G44+J44+M44+P44+S44+V44+Y44+AB44+AE44+AH44+AK44+AN44+AQ44+AT44+AW44+BC44+BF44+AZ44+BI44+BL44+BO44+BR44+BU44+BX44+CA44+CD44+CG44+CJ44+CM44+CP44+CS44+CV44+CY44+DB44+DE44+DH44+DK44+DN44</f>
        <v>38</v>
      </c>
      <c r="DR44" s="37" t="n">
        <v>3</v>
      </c>
      <c r="DS44" s="32"/>
      <c r="DY44" s="76"/>
      <c r="DZ44" s="76"/>
      <c r="EA44" s="32"/>
    </row>
    <row r="45" s="34" customFormat="true" ht="24.9" hidden="false" customHeight="true" outlineLevel="0" collapsed="false">
      <c r="A45" s="19" t="s">
        <v>71</v>
      </c>
      <c r="B45" s="20" t="s">
        <v>143</v>
      </c>
      <c r="C45" s="21" t="n">
        <v>0.5</v>
      </c>
      <c r="D45" s="19"/>
      <c r="E45" s="20" t="n">
        <v>1</v>
      </c>
      <c r="F45" s="56" t="n">
        <f aca="false">E45*C45</f>
        <v>0.5</v>
      </c>
      <c r="G45" s="24" t="n">
        <f aca="false">F45</f>
        <v>0.5</v>
      </c>
      <c r="H45" s="25" t="n">
        <v>1</v>
      </c>
      <c r="I45" s="26" t="n">
        <f aca="false">C45*H45</f>
        <v>0.5</v>
      </c>
      <c r="J45" s="24" t="n">
        <f aca="false">I45</f>
        <v>0.5</v>
      </c>
      <c r="K45" s="20" t="n">
        <v>1</v>
      </c>
      <c r="L45" s="56" t="n">
        <f aca="false">C45*K45</f>
        <v>0.5</v>
      </c>
      <c r="M45" s="24" t="n">
        <f aca="false">L45</f>
        <v>0.5</v>
      </c>
      <c r="N45" s="20" t="n">
        <v>1</v>
      </c>
      <c r="O45" s="56" t="n">
        <f aca="false">C45*N45</f>
        <v>0.5</v>
      </c>
      <c r="P45" s="24" t="n">
        <f aca="false">O45</f>
        <v>0.5</v>
      </c>
      <c r="Q45" s="20" t="n">
        <v>1</v>
      </c>
      <c r="R45" s="56" t="n">
        <f aca="false">C45*Q45</f>
        <v>0.5</v>
      </c>
      <c r="S45" s="24" t="n">
        <f aca="false">R45</f>
        <v>0.5</v>
      </c>
      <c r="T45" s="20" t="n">
        <v>1</v>
      </c>
      <c r="U45" s="56" t="n">
        <f aca="false">C45*T45</f>
        <v>0.5</v>
      </c>
      <c r="V45" s="24" t="n">
        <f aca="false">U45</f>
        <v>0.5</v>
      </c>
      <c r="W45" s="20" t="n">
        <v>1</v>
      </c>
      <c r="X45" s="56" t="n">
        <f aca="false">C45*W45</f>
        <v>0.5</v>
      </c>
      <c r="Y45" s="24" t="n">
        <f aca="false">X45</f>
        <v>0.5</v>
      </c>
      <c r="Z45" s="20" t="n">
        <v>1</v>
      </c>
      <c r="AA45" s="56" t="n">
        <f aca="false">C45*Z45</f>
        <v>0.5</v>
      </c>
      <c r="AB45" s="24" t="n">
        <f aca="false">AA45</f>
        <v>0.5</v>
      </c>
      <c r="AC45" s="20" t="n">
        <v>1</v>
      </c>
      <c r="AD45" s="56" t="n">
        <f aca="false">C45*AC45</f>
        <v>0.5</v>
      </c>
      <c r="AE45" s="24" t="n">
        <f aca="false">AD45</f>
        <v>0.5</v>
      </c>
      <c r="AF45" s="20" t="n">
        <v>1</v>
      </c>
      <c r="AG45" s="56" t="n">
        <f aca="false">C45*AF45</f>
        <v>0.5</v>
      </c>
      <c r="AH45" s="24" t="n">
        <f aca="false">AG45</f>
        <v>0.5</v>
      </c>
      <c r="AI45" s="20" t="n">
        <v>1</v>
      </c>
      <c r="AJ45" s="56" t="n">
        <f aca="false">C45*AI45</f>
        <v>0.5</v>
      </c>
      <c r="AK45" s="24" t="n">
        <f aca="false">AJ45</f>
        <v>0.5</v>
      </c>
      <c r="AL45" s="20" t="n">
        <v>1</v>
      </c>
      <c r="AM45" s="56" t="n">
        <f aca="false">C45*AL45</f>
        <v>0.5</v>
      </c>
      <c r="AN45" s="24" t="n">
        <f aca="false">AM45</f>
        <v>0.5</v>
      </c>
      <c r="AO45" s="20" t="n">
        <v>1</v>
      </c>
      <c r="AP45" s="56" t="n">
        <f aca="false">C45*AO45</f>
        <v>0.5</v>
      </c>
      <c r="AQ45" s="24" t="n">
        <f aca="false">AP45</f>
        <v>0.5</v>
      </c>
      <c r="AR45" s="20" t="n">
        <v>1</v>
      </c>
      <c r="AS45" s="56" t="n">
        <f aca="false">C45*AR45</f>
        <v>0.5</v>
      </c>
      <c r="AT45" s="24" t="n">
        <f aca="false">AS45</f>
        <v>0.5</v>
      </c>
      <c r="AU45" s="20" t="n">
        <v>1</v>
      </c>
      <c r="AV45" s="56" t="n">
        <f aca="false">C45*AU45</f>
        <v>0.5</v>
      </c>
      <c r="AW45" s="24" t="n">
        <f aca="false">AV45</f>
        <v>0.5</v>
      </c>
      <c r="AX45" s="20" t="n">
        <v>1</v>
      </c>
      <c r="AY45" s="56" t="n">
        <f aca="false">C45*AX45</f>
        <v>0.5</v>
      </c>
      <c r="AZ45" s="24" t="n">
        <f aca="false">AY45</f>
        <v>0.5</v>
      </c>
      <c r="BA45" s="20" t="n">
        <v>1</v>
      </c>
      <c r="BB45" s="56" t="n">
        <f aca="false">C45*BA45</f>
        <v>0.5</v>
      </c>
      <c r="BC45" s="24" t="n">
        <f aca="false">BB45</f>
        <v>0.5</v>
      </c>
      <c r="BD45" s="20" t="n">
        <v>1</v>
      </c>
      <c r="BE45" s="56" t="n">
        <f aca="false">C45*BD45</f>
        <v>0.5</v>
      </c>
      <c r="BF45" s="24" t="n">
        <f aca="false">BE45</f>
        <v>0.5</v>
      </c>
      <c r="BG45" s="20" t="n">
        <v>1</v>
      </c>
      <c r="BH45" s="56" t="n">
        <f aca="false">C45*BG45</f>
        <v>0.5</v>
      </c>
      <c r="BI45" s="24" t="n">
        <f aca="false">BH45</f>
        <v>0.5</v>
      </c>
      <c r="BJ45" s="20" t="n">
        <v>1</v>
      </c>
      <c r="BK45" s="56" t="n">
        <f aca="false">C45*BJ45</f>
        <v>0.5</v>
      </c>
      <c r="BL45" s="24" t="n">
        <f aca="false">BK45</f>
        <v>0.5</v>
      </c>
      <c r="BM45" s="20" t="n">
        <v>1</v>
      </c>
      <c r="BN45" s="56" t="n">
        <f aca="false">C45*BM45</f>
        <v>0.5</v>
      </c>
      <c r="BO45" s="24" t="n">
        <f aca="false">BN45</f>
        <v>0.5</v>
      </c>
      <c r="BP45" s="20" t="n">
        <v>1</v>
      </c>
      <c r="BQ45" s="56" t="n">
        <f aca="false">C45*BP45</f>
        <v>0.5</v>
      </c>
      <c r="BR45" s="24" t="n">
        <f aca="false">BQ45</f>
        <v>0.5</v>
      </c>
      <c r="BS45" s="20" t="n">
        <v>1</v>
      </c>
      <c r="BT45" s="56" t="n">
        <f aca="false">C45*BS45</f>
        <v>0.5</v>
      </c>
      <c r="BU45" s="24" t="n">
        <f aca="false">BT45</f>
        <v>0.5</v>
      </c>
      <c r="BV45" s="20" t="n">
        <v>1</v>
      </c>
      <c r="BW45" s="56" t="n">
        <f aca="false">C45*BV45</f>
        <v>0.5</v>
      </c>
      <c r="BX45" s="24" t="n">
        <f aca="false">BW45</f>
        <v>0.5</v>
      </c>
      <c r="BY45" s="20" t="n">
        <v>1</v>
      </c>
      <c r="BZ45" s="56" t="n">
        <f aca="false">C45*BY45</f>
        <v>0.5</v>
      </c>
      <c r="CA45" s="24" t="n">
        <f aca="false">BZ45</f>
        <v>0.5</v>
      </c>
      <c r="CB45" s="20" t="n">
        <v>1</v>
      </c>
      <c r="CC45" s="56" t="n">
        <f aca="false">C45*CB45</f>
        <v>0.5</v>
      </c>
      <c r="CD45" s="24" t="n">
        <f aca="false">CC45</f>
        <v>0.5</v>
      </c>
      <c r="CE45" s="20" t="n">
        <v>1</v>
      </c>
      <c r="CF45" s="56" t="n">
        <f aca="false">C45*CE45</f>
        <v>0.5</v>
      </c>
      <c r="CG45" s="24" t="n">
        <f aca="false">CF45</f>
        <v>0.5</v>
      </c>
      <c r="CH45" s="20" t="n">
        <v>1</v>
      </c>
      <c r="CI45" s="56" t="n">
        <f aca="false">C45*CH45</f>
        <v>0.5</v>
      </c>
      <c r="CJ45" s="24" t="n">
        <f aca="false">CI45</f>
        <v>0.5</v>
      </c>
      <c r="CK45" s="20" t="n">
        <v>1</v>
      </c>
      <c r="CL45" s="56" t="n">
        <f aca="false">C45*CK45</f>
        <v>0.5</v>
      </c>
      <c r="CM45" s="24" t="n">
        <f aca="false">CL45</f>
        <v>0.5</v>
      </c>
      <c r="CN45" s="20" t="n">
        <v>1</v>
      </c>
      <c r="CO45" s="56" t="n">
        <f aca="false">C45*CN45</f>
        <v>0.5</v>
      </c>
      <c r="CP45" s="24" t="n">
        <f aca="false">CO45</f>
        <v>0.5</v>
      </c>
      <c r="CQ45" s="20" t="n">
        <v>1</v>
      </c>
      <c r="CR45" s="56" t="n">
        <f aca="false">C45*CQ45</f>
        <v>0.5</v>
      </c>
      <c r="CS45" s="24" t="n">
        <f aca="false">CR45</f>
        <v>0.5</v>
      </c>
      <c r="CT45" s="20" t="n">
        <v>1</v>
      </c>
      <c r="CU45" s="56" t="n">
        <f aca="false">C45*CT45</f>
        <v>0.5</v>
      </c>
      <c r="CV45" s="24" t="n">
        <f aca="false">CU45</f>
        <v>0.5</v>
      </c>
      <c r="CW45" s="20" t="n">
        <v>1</v>
      </c>
      <c r="CX45" s="56" t="n">
        <f aca="false">C45*CW45</f>
        <v>0.5</v>
      </c>
      <c r="CY45" s="24" t="n">
        <f aca="false">CX45</f>
        <v>0.5</v>
      </c>
      <c r="CZ45" s="20" t="n">
        <v>1</v>
      </c>
      <c r="DA45" s="56" t="n">
        <f aca="false">C45*CZ45</f>
        <v>0.5</v>
      </c>
      <c r="DB45" s="24" t="n">
        <f aca="false">DA45</f>
        <v>0.5</v>
      </c>
      <c r="DC45" s="20" t="n">
        <v>1</v>
      </c>
      <c r="DD45" s="56" t="n">
        <f aca="false">C45*DC45</f>
        <v>0.5</v>
      </c>
      <c r="DE45" s="24" t="n">
        <f aca="false">DD45</f>
        <v>0.5</v>
      </c>
      <c r="DF45" s="20" t="n">
        <v>1</v>
      </c>
      <c r="DG45" s="56" t="n">
        <f aca="false">C45*DF45</f>
        <v>0.5</v>
      </c>
      <c r="DH45" s="24" t="n">
        <f aca="false">DG45</f>
        <v>0.5</v>
      </c>
      <c r="DI45" s="20" t="n">
        <v>1</v>
      </c>
      <c r="DJ45" s="56" t="n">
        <f aca="false">C45*DI45</f>
        <v>0.5</v>
      </c>
      <c r="DK45" s="24" t="n">
        <f aca="false">DJ45</f>
        <v>0.5</v>
      </c>
      <c r="DL45" s="20" t="n">
        <v>1</v>
      </c>
      <c r="DM45" s="56" t="n">
        <f aca="false">C45*DL45</f>
        <v>0.5</v>
      </c>
      <c r="DN45" s="24" t="n">
        <f aca="false">DM45</f>
        <v>0.5</v>
      </c>
      <c r="DO45" s="28" t="n">
        <f aca="false">E45+H45+K45+N45+Q45+T45+W45+Z45+AC45+AF45+AI45+AL45+AO45+AR45+AU45+BA45+BD45+AX45+BG45+BJ45+BM45+BP45+BS45+BV45+BY45+CB45+CE45+CH45+CK45+CN45+CQ45+CT45+CW45+CZ45+DC45+DF45+DI45+DL45</f>
        <v>38</v>
      </c>
      <c r="DP45" s="29" t="n">
        <f aca="false">F45+I45+L45+O45+R45+U45+X45+AA45+AD45+AG45+AJ45+AM45+AP45+AS45+AV45+BB45+BE45+AY45+BH45+BK45+BN45+BQ45+BT45+BW45+BZ45+CC45+CF45+CI45+CL45+CO45+CR45+CU45+CX45+DA45+DD45+DG45+DJ45+DM45</f>
        <v>19</v>
      </c>
      <c r="DQ45" s="29" t="n">
        <f aca="false">G45+J45+M45+P45+S45+V45+Y45+AB45+AE45+AH45+AK45+AN45+AQ45+AT45+AW45+BC45+BF45+AZ45+BI45+BL45+BO45+BR45+BU45+BX45+CA45+CD45+CG45+CJ45+CM45+CP45+CS45+CV45+CY45+DB45+DE45+DH45+DK45+DN45</f>
        <v>19</v>
      </c>
      <c r="DR45" s="37" t="n">
        <v>3</v>
      </c>
      <c r="DS45" s="32"/>
      <c r="DY45" s="76"/>
      <c r="DZ45" s="76"/>
      <c r="EA45" s="32"/>
    </row>
    <row r="46" s="34" customFormat="true" ht="30" hidden="false" customHeight="true" outlineLevel="0" collapsed="false">
      <c r="A46" s="19" t="s">
        <v>71</v>
      </c>
      <c r="B46" s="20" t="s">
        <v>144</v>
      </c>
      <c r="C46" s="21" t="n">
        <v>0.001</v>
      </c>
      <c r="D46" s="19" t="s">
        <v>123</v>
      </c>
      <c r="E46" s="20" t="n">
        <v>2592</v>
      </c>
      <c r="F46" s="24" t="n">
        <f aca="false">E46*C46</f>
        <v>2.592</v>
      </c>
      <c r="G46" s="24" t="n">
        <v>0</v>
      </c>
      <c r="H46" s="25" t="n">
        <v>731</v>
      </c>
      <c r="I46" s="24" t="n">
        <f aca="false">H46*C46</f>
        <v>0.731</v>
      </c>
      <c r="J46" s="24" t="n">
        <v>0</v>
      </c>
      <c r="K46" s="20" t="n">
        <v>2552</v>
      </c>
      <c r="L46" s="24" t="n">
        <f aca="false">C46*K46</f>
        <v>2.552</v>
      </c>
      <c r="M46" s="24" t="n">
        <v>0</v>
      </c>
      <c r="N46" s="20" t="n">
        <v>2415</v>
      </c>
      <c r="O46" s="24" t="n">
        <f aca="false">N46*C46</f>
        <v>2.415</v>
      </c>
      <c r="P46" s="24" t="n">
        <v>0</v>
      </c>
      <c r="Q46" s="20" t="n">
        <v>1996</v>
      </c>
      <c r="R46" s="24" t="n">
        <f aca="false">Q46*C46</f>
        <v>1.996</v>
      </c>
      <c r="S46" s="24" t="n">
        <v>0</v>
      </c>
      <c r="T46" s="20" t="n">
        <v>2305</v>
      </c>
      <c r="U46" s="24" t="n">
        <f aca="false">T46*C46</f>
        <v>2.305</v>
      </c>
      <c r="V46" s="24" t="n">
        <v>0</v>
      </c>
      <c r="W46" s="20" t="n">
        <v>2509</v>
      </c>
      <c r="X46" s="24" t="n">
        <f aca="false">C46*W46</f>
        <v>2.509</v>
      </c>
      <c r="Y46" s="24" t="n">
        <v>0</v>
      </c>
      <c r="Z46" s="20" t="n">
        <v>1583</v>
      </c>
      <c r="AA46" s="24" t="n">
        <f aca="false">Z46*C46</f>
        <v>1.583</v>
      </c>
      <c r="AB46" s="24" t="n">
        <v>0</v>
      </c>
      <c r="AC46" s="20" t="n">
        <v>3062</v>
      </c>
      <c r="AD46" s="24" t="n">
        <f aca="false">AC46*C46</f>
        <v>3.062</v>
      </c>
      <c r="AE46" s="24" t="n">
        <v>0</v>
      </c>
      <c r="AF46" s="20" t="n">
        <v>4042</v>
      </c>
      <c r="AG46" s="24" t="n">
        <f aca="false">AF46*C46</f>
        <v>4.042</v>
      </c>
      <c r="AH46" s="24" t="n">
        <v>0</v>
      </c>
      <c r="AI46" s="20" t="n">
        <v>4072</v>
      </c>
      <c r="AJ46" s="24" t="n">
        <f aca="false">AI46*C46</f>
        <v>4.072</v>
      </c>
      <c r="AK46" s="24" t="n">
        <v>0</v>
      </c>
      <c r="AL46" s="20" t="n">
        <v>2224</v>
      </c>
      <c r="AM46" s="24" t="n">
        <f aca="false">AL46*C46</f>
        <v>2.224</v>
      </c>
      <c r="AN46" s="24" t="n">
        <v>0</v>
      </c>
      <c r="AO46" s="20" t="n">
        <v>1938</v>
      </c>
      <c r="AP46" s="24" t="n">
        <f aca="false">AO46*C46</f>
        <v>1.938</v>
      </c>
      <c r="AQ46" s="24" t="n">
        <v>0</v>
      </c>
      <c r="AR46" s="20" t="n">
        <v>1049</v>
      </c>
      <c r="AS46" s="24" t="n">
        <f aca="false">AR46*C46</f>
        <v>1.049</v>
      </c>
      <c r="AT46" s="24" t="n">
        <v>0</v>
      </c>
      <c r="AU46" s="20" t="n">
        <v>1427</v>
      </c>
      <c r="AV46" s="24" t="n">
        <f aca="false">AU46*C46</f>
        <v>1.427</v>
      </c>
      <c r="AW46" s="24" t="n">
        <v>0</v>
      </c>
      <c r="AX46" s="81" t="n">
        <v>2563</v>
      </c>
      <c r="AY46" s="24" t="n">
        <f aca="false">AX46*C46</f>
        <v>2.563</v>
      </c>
      <c r="AZ46" s="24" t="n">
        <v>0</v>
      </c>
      <c r="BA46" s="20" t="n">
        <v>1210</v>
      </c>
      <c r="BB46" s="24" t="n">
        <f aca="false">BA46*C46</f>
        <v>1.21</v>
      </c>
      <c r="BC46" s="24" t="n">
        <v>0</v>
      </c>
      <c r="BD46" s="20" t="n">
        <v>1953</v>
      </c>
      <c r="BE46" s="24" t="n">
        <f aca="false">BD46*C46</f>
        <v>1.953</v>
      </c>
      <c r="BF46" s="24" t="n">
        <v>0</v>
      </c>
      <c r="BG46" s="20" t="n">
        <v>995</v>
      </c>
      <c r="BH46" s="24" t="n">
        <f aca="false">BG46*C46</f>
        <v>0.995</v>
      </c>
      <c r="BI46" s="24" t="n">
        <v>0</v>
      </c>
      <c r="BJ46" s="20" t="n">
        <v>1978</v>
      </c>
      <c r="BK46" s="24" t="n">
        <f aca="false">BJ46*C46</f>
        <v>1.978</v>
      </c>
      <c r="BL46" s="24" t="n">
        <v>0</v>
      </c>
      <c r="BM46" s="20" t="n">
        <v>3681</v>
      </c>
      <c r="BN46" s="24" t="n">
        <f aca="false">BM46*C46</f>
        <v>3.681</v>
      </c>
      <c r="BO46" s="24" t="n">
        <v>0</v>
      </c>
      <c r="BP46" s="20" t="n">
        <v>1271</v>
      </c>
      <c r="BQ46" s="24" t="n">
        <f aca="false">BP46*C46</f>
        <v>1.271</v>
      </c>
      <c r="BR46" s="24" t="n">
        <v>0</v>
      </c>
      <c r="BS46" s="20" t="n">
        <v>3827</v>
      </c>
      <c r="BT46" s="24" t="n">
        <f aca="false">BS46*C46</f>
        <v>3.827</v>
      </c>
      <c r="BU46" s="24" t="n">
        <v>0</v>
      </c>
      <c r="BV46" s="20" t="n">
        <v>3043</v>
      </c>
      <c r="BW46" s="24" t="n">
        <f aca="false">BV46*C46</f>
        <v>3.043</v>
      </c>
      <c r="BX46" s="24" t="n">
        <v>0</v>
      </c>
      <c r="BY46" s="20" t="n">
        <v>2123</v>
      </c>
      <c r="BZ46" s="24" t="n">
        <f aca="false">BY46*C46</f>
        <v>2.123</v>
      </c>
      <c r="CA46" s="24" t="n">
        <v>0</v>
      </c>
      <c r="CB46" s="20" t="n">
        <v>4553</v>
      </c>
      <c r="CC46" s="24" t="n">
        <f aca="false">C46*CB46</f>
        <v>4.553</v>
      </c>
      <c r="CD46" s="24" t="n">
        <v>0</v>
      </c>
      <c r="CE46" s="20" t="n">
        <v>2839</v>
      </c>
      <c r="CF46" s="24" t="n">
        <f aca="false">CE46*C46</f>
        <v>2.839</v>
      </c>
      <c r="CG46" s="24" t="n">
        <v>0</v>
      </c>
      <c r="CH46" s="20" t="n">
        <v>2779</v>
      </c>
      <c r="CI46" s="24" t="n">
        <f aca="false">CH46*C46</f>
        <v>2.779</v>
      </c>
      <c r="CJ46" s="24" t="n">
        <v>0</v>
      </c>
      <c r="CK46" s="20" t="n">
        <v>1782</v>
      </c>
      <c r="CL46" s="24" t="n">
        <f aca="false">CK46*C46</f>
        <v>1.782</v>
      </c>
      <c r="CM46" s="24" t="n">
        <v>0</v>
      </c>
      <c r="CN46" s="20" t="n">
        <v>3159</v>
      </c>
      <c r="CO46" s="24" t="n">
        <f aca="false">CN46*C46</f>
        <v>3.159</v>
      </c>
      <c r="CP46" s="24" t="n">
        <v>0</v>
      </c>
      <c r="CQ46" s="20" t="n">
        <v>3152</v>
      </c>
      <c r="CR46" s="24" t="n">
        <f aca="false">CQ46*C46</f>
        <v>3.152</v>
      </c>
      <c r="CS46" s="24" t="n">
        <v>0</v>
      </c>
      <c r="CT46" s="20" t="n">
        <v>619</v>
      </c>
      <c r="CU46" s="24" t="n">
        <f aca="false">CT46*C46</f>
        <v>0.619</v>
      </c>
      <c r="CV46" s="24" t="n">
        <v>0</v>
      </c>
      <c r="CW46" s="20" t="n">
        <v>473</v>
      </c>
      <c r="CX46" s="24" t="n">
        <f aca="false">CW46*C46</f>
        <v>0.473</v>
      </c>
      <c r="CY46" s="24" t="n">
        <v>0</v>
      </c>
      <c r="CZ46" s="20" t="n">
        <v>2552</v>
      </c>
      <c r="DA46" s="24" t="n">
        <f aca="false">CZ46*C46</f>
        <v>2.552</v>
      </c>
      <c r="DB46" s="24" t="n">
        <v>0</v>
      </c>
      <c r="DC46" s="20" t="n">
        <v>2990</v>
      </c>
      <c r="DD46" s="24" t="n">
        <f aca="false">DC46*C46</f>
        <v>2.99</v>
      </c>
      <c r="DE46" s="24" t="n">
        <v>0</v>
      </c>
      <c r="DF46" s="20" t="n">
        <v>2145</v>
      </c>
      <c r="DG46" s="24" t="n">
        <f aca="false">DF46*C46</f>
        <v>2.145</v>
      </c>
      <c r="DH46" s="24" t="n">
        <v>0</v>
      </c>
      <c r="DI46" s="20" t="n">
        <v>2660</v>
      </c>
      <c r="DJ46" s="24" t="n">
        <f aca="false">DI46*C46</f>
        <v>2.66</v>
      </c>
      <c r="DK46" s="24" t="n">
        <v>0</v>
      </c>
      <c r="DL46" s="20" t="n">
        <v>3431</v>
      </c>
      <c r="DM46" s="24" t="n">
        <f aca="false">DL46*C46</f>
        <v>3.431</v>
      </c>
      <c r="DN46" s="24" t="n">
        <v>0</v>
      </c>
      <c r="DO46" s="28" t="n">
        <f aca="false">E46+H46+K46+N46+Q46+T46+W46+Z46+AC46+AF46+AI46+AL46+AO46+AR46+AU46+BA46+BD46+AX46+BG46+BJ46+BM46+BP46+BS46+BV46+BY46+CB46+CE46+CH46+CK46+CN46+CQ46+CT46+CW46+CZ46+DC46+DF46+DI46+DL46</f>
        <v>90275</v>
      </c>
      <c r="DP46" s="29" t="n">
        <f aca="false">F46+I46+L46+O46+R46+U46+X46+AA46+AD46+AG46+AJ46+AM46+AP46+AS46+AV46+BB46+BE46+AY46+BH46+BK46+BN46+BQ46+BT46+BW46+BZ46+CC46+CF46+CI46+CL46+CO46+CR46+CU46+CX46+DA46+DD46+DG46+DJ46+DM46</f>
        <v>90.275</v>
      </c>
      <c r="DQ46" s="29" t="n">
        <f aca="false">G46+J46+M46+P46+S46+V46+Y46+AB46+AE46+AH46+AK46+AN46+AQ46+AT46+AW46+BC46+BF46+AZ46+BI46+BL46+BO46+BR46+BU46+BX46+CA46+CD46+CG46+CJ46+CM46+CP46+CS46+CV46+CY46+DB46+DE46+DH46+DK46+DN46</f>
        <v>0</v>
      </c>
      <c r="DR46" s="69" t="n">
        <v>3</v>
      </c>
      <c r="DS46" s="32"/>
      <c r="DY46" s="76" t="n">
        <v>0</v>
      </c>
      <c r="DZ46" s="76"/>
      <c r="EA46" s="32"/>
    </row>
    <row r="47" s="34" customFormat="true" ht="24.9" hidden="false" customHeight="true" outlineLevel="0" collapsed="false">
      <c r="A47" s="19" t="s">
        <v>73</v>
      </c>
      <c r="B47" s="20" t="s">
        <v>145</v>
      </c>
      <c r="C47" s="21" t="n">
        <v>0.5</v>
      </c>
      <c r="D47" s="19" t="s">
        <v>52</v>
      </c>
      <c r="E47" s="20" t="n">
        <v>1</v>
      </c>
      <c r="F47" s="56" t="n">
        <f aca="false">E47*C47</f>
        <v>0.5</v>
      </c>
      <c r="G47" s="24" t="n">
        <f aca="false">F47</f>
        <v>0.5</v>
      </c>
      <c r="H47" s="25" t="n">
        <v>1</v>
      </c>
      <c r="I47" s="26" t="n">
        <f aca="false">C47*H47</f>
        <v>0.5</v>
      </c>
      <c r="J47" s="24" t="n">
        <f aca="false">I47</f>
        <v>0.5</v>
      </c>
      <c r="K47" s="20" t="n">
        <v>1</v>
      </c>
      <c r="L47" s="56" t="n">
        <f aca="false">K47*C47</f>
        <v>0.5</v>
      </c>
      <c r="M47" s="24" t="n">
        <f aca="false">L47</f>
        <v>0.5</v>
      </c>
      <c r="N47" s="20" t="n">
        <v>1</v>
      </c>
      <c r="O47" s="56" t="n">
        <f aca="false">N47*F47</f>
        <v>0.5</v>
      </c>
      <c r="P47" s="24" t="n">
        <f aca="false">O47</f>
        <v>0.5</v>
      </c>
      <c r="Q47" s="20" t="n">
        <v>1</v>
      </c>
      <c r="R47" s="56" t="n">
        <f aca="false">Q47*C47</f>
        <v>0.5</v>
      </c>
      <c r="S47" s="24" t="n">
        <f aca="false">R47</f>
        <v>0.5</v>
      </c>
      <c r="T47" s="20" t="n">
        <v>1</v>
      </c>
      <c r="U47" s="56" t="n">
        <f aca="false">T47*C47</f>
        <v>0.5</v>
      </c>
      <c r="V47" s="24" t="n">
        <f aca="false">U47</f>
        <v>0.5</v>
      </c>
      <c r="W47" s="20" t="n">
        <v>1</v>
      </c>
      <c r="X47" s="56" t="n">
        <f aca="false">W47*C47</f>
        <v>0.5</v>
      </c>
      <c r="Y47" s="24" t="n">
        <f aca="false">X47</f>
        <v>0.5</v>
      </c>
      <c r="Z47" s="20" t="n">
        <v>1</v>
      </c>
      <c r="AA47" s="56" t="n">
        <f aca="false">Z47*C47</f>
        <v>0.5</v>
      </c>
      <c r="AB47" s="24" t="n">
        <f aca="false">AA47</f>
        <v>0.5</v>
      </c>
      <c r="AC47" s="20" t="n">
        <v>1</v>
      </c>
      <c r="AD47" s="56" t="n">
        <f aca="false">AC47*C47</f>
        <v>0.5</v>
      </c>
      <c r="AE47" s="24" t="n">
        <f aca="false">AD47</f>
        <v>0.5</v>
      </c>
      <c r="AF47" s="20" t="n">
        <v>1</v>
      </c>
      <c r="AG47" s="56" t="n">
        <f aca="false">AF47*C47</f>
        <v>0.5</v>
      </c>
      <c r="AH47" s="24" t="n">
        <f aca="false">AG47</f>
        <v>0.5</v>
      </c>
      <c r="AI47" s="20" t="n">
        <v>1</v>
      </c>
      <c r="AJ47" s="56" t="n">
        <f aca="false">AI47*C47</f>
        <v>0.5</v>
      </c>
      <c r="AK47" s="24" t="n">
        <f aca="false">AJ47</f>
        <v>0.5</v>
      </c>
      <c r="AL47" s="20" t="n">
        <v>1</v>
      </c>
      <c r="AM47" s="56" t="n">
        <f aca="false">AL47*C47</f>
        <v>0.5</v>
      </c>
      <c r="AN47" s="24" t="n">
        <f aca="false">AM47</f>
        <v>0.5</v>
      </c>
      <c r="AO47" s="20" t="n">
        <v>1</v>
      </c>
      <c r="AP47" s="56" t="n">
        <f aca="false">AO47*C47</f>
        <v>0.5</v>
      </c>
      <c r="AQ47" s="24" t="n">
        <f aca="false">AP47</f>
        <v>0.5</v>
      </c>
      <c r="AR47" s="20" t="n">
        <v>1</v>
      </c>
      <c r="AS47" s="56" t="n">
        <f aca="false">C47*AR47</f>
        <v>0.5</v>
      </c>
      <c r="AT47" s="24" t="n">
        <f aca="false">AS47</f>
        <v>0.5</v>
      </c>
      <c r="AU47" s="20" t="n">
        <v>1</v>
      </c>
      <c r="AV47" s="56" t="n">
        <v>0.5</v>
      </c>
      <c r="AW47" s="24" t="n">
        <f aca="false">AV47</f>
        <v>0.5</v>
      </c>
      <c r="AX47" s="20" t="n">
        <v>1</v>
      </c>
      <c r="AY47" s="56" t="n">
        <f aca="false">AX47*C47</f>
        <v>0.5</v>
      </c>
      <c r="AZ47" s="24" t="n">
        <f aca="false">AY47</f>
        <v>0.5</v>
      </c>
      <c r="BA47" s="20" t="n">
        <v>1</v>
      </c>
      <c r="BB47" s="56" t="n">
        <f aca="false">BA47*C47</f>
        <v>0.5</v>
      </c>
      <c r="BC47" s="24" t="n">
        <f aca="false">BB47</f>
        <v>0.5</v>
      </c>
      <c r="BD47" s="20" t="n">
        <v>1</v>
      </c>
      <c r="BE47" s="56" t="n">
        <f aca="false">BD47*C47</f>
        <v>0.5</v>
      </c>
      <c r="BF47" s="24" t="n">
        <f aca="false">BE47</f>
        <v>0.5</v>
      </c>
      <c r="BG47" s="20" t="n">
        <v>1</v>
      </c>
      <c r="BH47" s="56" t="n">
        <f aca="false">BG47*C47</f>
        <v>0.5</v>
      </c>
      <c r="BI47" s="24" t="n">
        <f aca="false">BH47</f>
        <v>0.5</v>
      </c>
      <c r="BJ47" s="20" t="n">
        <v>1</v>
      </c>
      <c r="BK47" s="56" t="n">
        <f aca="false">BJ47*C47</f>
        <v>0.5</v>
      </c>
      <c r="BL47" s="24" t="n">
        <f aca="false">BK47</f>
        <v>0.5</v>
      </c>
      <c r="BM47" s="20" t="n">
        <v>1</v>
      </c>
      <c r="BN47" s="56" t="n">
        <f aca="false">BM47*C47</f>
        <v>0.5</v>
      </c>
      <c r="BO47" s="24" t="n">
        <f aca="false">BN47</f>
        <v>0.5</v>
      </c>
      <c r="BP47" s="20" t="n">
        <v>1</v>
      </c>
      <c r="BQ47" s="56" t="n">
        <f aca="false">BP47*C47</f>
        <v>0.5</v>
      </c>
      <c r="BR47" s="24" t="n">
        <f aca="false">BQ47</f>
        <v>0.5</v>
      </c>
      <c r="BS47" s="20" t="n">
        <v>1</v>
      </c>
      <c r="BT47" s="56" t="n">
        <f aca="false">BS47*C47</f>
        <v>0.5</v>
      </c>
      <c r="BU47" s="24" t="n">
        <f aca="false">BT47</f>
        <v>0.5</v>
      </c>
      <c r="BV47" s="20" t="n">
        <v>1</v>
      </c>
      <c r="BW47" s="56" t="n">
        <f aca="false">BV47*C47</f>
        <v>0.5</v>
      </c>
      <c r="BX47" s="24" t="n">
        <f aca="false">BW47</f>
        <v>0.5</v>
      </c>
      <c r="BY47" s="20" t="n">
        <v>1</v>
      </c>
      <c r="BZ47" s="56" t="n">
        <f aca="false">BY47*C47</f>
        <v>0.5</v>
      </c>
      <c r="CA47" s="24" t="n">
        <f aca="false">BZ47</f>
        <v>0.5</v>
      </c>
      <c r="CB47" s="20" t="n">
        <v>1</v>
      </c>
      <c r="CC47" s="56" t="n">
        <f aca="false">CB47*C47</f>
        <v>0.5</v>
      </c>
      <c r="CD47" s="24" t="n">
        <f aca="false">CC47</f>
        <v>0.5</v>
      </c>
      <c r="CE47" s="20" t="n">
        <v>1</v>
      </c>
      <c r="CF47" s="56" t="n">
        <f aca="false">CE47*C47</f>
        <v>0.5</v>
      </c>
      <c r="CG47" s="24" t="n">
        <f aca="false">CF47</f>
        <v>0.5</v>
      </c>
      <c r="CH47" s="20" t="n">
        <v>1</v>
      </c>
      <c r="CI47" s="56" t="n">
        <f aca="false">CH47*C47</f>
        <v>0.5</v>
      </c>
      <c r="CJ47" s="24" t="n">
        <f aca="false">CI47</f>
        <v>0.5</v>
      </c>
      <c r="CK47" s="20" t="n">
        <v>1</v>
      </c>
      <c r="CL47" s="56" t="n">
        <f aca="false">CK47*C47</f>
        <v>0.5</v>
      </c>
      <c r="CM47" s="24" t="n">
        <f aca="false">CL47</f>
        <v>0.5</v>
      </c>
      <c r="CN47" s="20" t="n">
        <v>1</v>
      </c>
      <c r="CO47" s="56" t="n">
        <f aca="false">CN47*C47</f>
        <v>0.5</v>
      </c>
      <c r="CP47" s="24" t="n">
        <f aca="false">CO47</f>
        <v>0.5</v>
      </c>
      <c r="CQ47" s="20" t="n">
        <v>1</v>
      </c>
      <c r="CR47" s="56" t="n">
        <f aca="false">CQ47*C47</f>
        <v>0.5</v>
      </c>
      <c r="CS47" s="24" t="n">
        <f aca="false">CR47</f>
        <v>0.5</v>
      </c>
      <c r="CT47" s="20" t="n">
        <v>1</v>
      </c>
      <c r="CU47" s="56" t="n">
        <v>0.5</v>
      </c>
      <c r="CV47" s="24" t="n">
        <f aca="false">CU47</f>
        <v>0.5</v>
      </c>
      <c r="CW47" s="20" t="n">
        <v>1</v>
      </c>
      <c r="CX47" s="56" t="n">
        <f aca="false">CW47*C47</f>
        <v>0.5</v>
      </c>
      <c r="CY47" s="24" t="n">
        <f aca="false">CX47</f>
        <v>0.5</v>
      </c>
      <c r="CZ47" s="20" t="n">
        <v>1</v>
      </c>
      <c r="DA47" s="56" t="n">
        <f aca="false">CZ47*C47</f>
        <v>0.5</v>
      </c>
      <c r="DB47" s="24" t="n">
        <f aca="false">DA47</f>
        <v>0.5</v>
      </c>
      <c r="DC47" s="20" t="n">
        <v>1</v>
      </c>
      <c r="DD47" s="56" t="n">
        <f aca="false">DC47*C47</f>
        <v>0.5</v>
      </c>
      <c r="DE47" s="24" t="n">
        <f aca="false">DD47</f>
        <v>0.5</v>
      </c>
      <c r="DF47" s="20" t="n">
        <v>1</v>
      </c>
      <c r="DG47" s="56" t="n">
        <f aca="false">DF47*C47</f>
        <v>0.5</v>
      </c>
      <c r="DH47" s="24" t="n">
        <f aca="false">DG47</f>
        <v>0.5</v>
      </c>
      <c r="DI47" s="20" t="n">
        <v>1</v>
      </c>
      <c r="DJ47" s="56" t="n">
        <f aca="false">DI47*C47</f>
        <v>0.5</v>
      </c>
      <c r="DK47" s="24" t="n">
        <f aca="false">DJ47</f>
        <v>0.5</v>
      </c>
      <c r="DL47" s="20" t="n">
        <v>1</v>
      </c>
      <c r="DM47" s="56" t="n">
        <f aca="false">DL47*C47</f>
        <v>0.5</v>
      </c>
      <c r="DN47" s="24" t="n">
        <f aca="false">DM47</f>
        <v>0.5</v>
      </c>
      <c r="DO47" s="28" t="n">
        <f aca="false">E47+H47+K47+N47+Q47+T47+W47+Z47+AC47+AF47+AI47+AL47+AO47+AR47+AU47+BA47+BD47+AX47+BG47+BJ47+BM47+BP47+BS47+BV47+BY47+CB47+CE47+CH47+CK47+CN47+CQ47+CT47+CW47+CZ47+DC47+DF47+DI47+DL47</f>
        <v>38</v>
      </c>
      <c r="DP47" s="29" t="n">
        <f aca="false">F47+I47+L47+O47+R47+U47+X47+AA47+AD47+AG47+AJ47+AM47+AP47+AS47+AV47+BB47+BE47+AY47+BH47+BK47+BN47+BQ47+BT47+BW47+BZ47+CC47+CF47+CI47+CL47+CO47+CR47+CU47+CX47+DA47+DD47+DG47+DJ47+DM47</f>
        <v>19</v>
      </c>
      <c r="DQ47" s="29" t="n">
        <f aca="false">G47+J47+M47+P47+S47+V47+Y47+AB47+AE47+AH47+AK47+AN47+AQ47+AT47+AW47+BC47+BF47+AZ47+BI47+BL47+BO47+BR47+BU47+BX47+CA47+CD47+CG47+CJ47+CM47+CP47+CS47+CV47+CY47+DB47+DE47+DH47+DK47+DN47</f>
        <v>19</v>
      </c>
      <c r="DR47" s="69" t="n">
        <v>3</v>
      </c>
      <c r="DS47" s="32"/>
      <c r="DY47" s="76"/>
      <c r="DZ47" s="76"/>
      <c r="EA47" s="32"/>
    </row>
    <row r="48" s="34" customFormat="true" ht="24.9" hidden="false" customHeight="true" outlineLevel="0" collapsed="false">
      <c r="A48" s="19" t="s">
        <v>77</v>
      </c>
      <c r="B48" s="20" t="s">
        <v>146</v>
      </c>
      <c r="C48" s="21" t="n">
        <v>1</v>
      </c>
      <c r="D48" s="19" t="s">
        <v>52</v>
      </c>
      <c r="E48" s="20" t="n">
        <v>1</v>
      </c>
      <c r="F48" s="56" t="n">
        <f aca="false">E48*C48</f>
        <v>1</v>
      </c>
      <c r="G48" s="24" t="n">
        <f aca="false">F48</f>
        <v>1</v>
      </c>
      <c r="H48" s="25" t="n">
        <v>1</v>
      </c>
      <c r="I48" s="26" t="n">
        <v>0.5</v>
      </c>
      <c r="J48" s="24" t="n">
        <f aca="false">I48</f>
        <v>0.5</v>
      </c>
      <c r="K48" s="20" t="n">
        <v>1</v>
      </c>
      <c r="L48" s="56" t="n">
        <f aca="false">K48*C48</f>
        <v>1</v>
      </c>
      <c r="M48" s="24" t="n">
        <f aca="false">L48</f>
        <v>1</v>
      </c>
      <c r="N48" s="20" t="n">
        <v>1</v>
      </c>
      <c r="O48" s="56" t="n">
        <f aca="false">N48*C48</f>
        <v>1</v>
      </c>
      <c r="P48" s="24" t="n">
        <f aca="false">O48</f>
        <v>1</v>
      </c>
      <c r="Q48" s="20" t="n">
        <v>1</v>
      </c>
      <c r="R48" s="56" t="n">
        <f aca="false">Q48*C48</f>
        <v>1</v>
      </c>
      <c r="S48" s="24" t="n">
        <f aca="false">R48</f>
        <v>1</v>
      </c>
      <c r="T48" s="20" t="n">
        <v>1</v>
      </c>
      <c r="U48" s="56" t="n">
        <f aca="false">T48*C48</f>
        <v>1</v>
      </c>
      <c r="V48" s="24" t="n">
        <f aca="false">U48</f>
        <v>1</v>
      </c>
      <c r="W48" s="20" t="n">
        <v>1</v>
      </c>
      <c r="X48" s="56" t="n">
        <f aca="false">W48*C48</f>
        <v>1</v>
      </c>
      <c r="Y48" s="24" t="n">
        <f aca="false">X48</f>
        <v>1</v>
      </c>
      <c r="Z48" s="20" t="n">
        <v>1</v>
      </c>
      <c r="AA48" s="56" t="n">
        <f aca="false">Z48*C48</f>
        <v>1</v>
      </c>
      <c r="AB48" s="24" t="n">
        <f aca="false">AA48</f>
        <v>1</v>
      </c>
      <c r="AC48" s="20" t="n">
        <v>1</v>
      </c>
      <c r="AD48" s="56" t="n">
        <f aca="false">AC48*C48</f>
        <v>1</v>
      </c>
      <c r="AE48" s="24" t="n">
        <f aca="false">AD48</f>
        <v>1</v>
      </c>
      <c r="AF48" s="20" t="n">
        <v>1</v>
      </c>
      <c r="AG48" s="56" t="n">
        <f aca="false">AF48*C48</f>
        <v>1</v>
      </c>
      <c r="AH48" s="24" t="n">
        <f aca="false">AG48</f>
        <v>1</v>
      </c>
      <c r="AI48" s="20" t="n">
        <v>1</v>
      </c>
      <c r="AJ48" s="56" t="n">
        <f aca="false">AI48*C48</f>
        <v>1</v>
      </c>
      <c r="AK48" s="24" t="n">
        <f aca="false">AJ48</f>
        <v>1</v>
      </c>
      <c r="AL48" s="20" t="n">
        <v>1</v>
      </c>
      <c r="AM48" s="56" t="n">
        <f aca="false">AL48*C48</f>
        <v>1</v>
      </c>
      <c r="AN48" s="24" t="n">
        <f aca="false">AM48</f>
        <v>1</v>
      </c>
      <c r="AO48" s="20" t="n">
        <v>1</v>
      </c>
      <c r="AP48" s="56" t="n">
        <f aca="false">AO48*C48</f>
        <v>1</v>
      </c>
      <c r="AQ48" s="24" t="n">
        <f aca="false">AP48</f>
        <v>1</v>
      </c>
      <c r="AR48" s="20" t="n">
        <v>1</v>
      </c>
      <c r="AS48" s="56" t="n">
        <v>0.5</v>
      </c>
      <c r="AT48" s="24" t="n">
        <v>0.5</v>
      </c>
      <c r="AU48" s="20" t="n">
        <v>1</v>
      </c>
      <c r="AV48" s="56" t="n">
        <f aca="false">AU48*C48</f>
        <v>1</v>
      </c>
      <c r="AW48" s="24" t="n">
        <f aca="false">AV48</f>
        <v>1</v>
      </c>
      <c r="AX48" s="20" t="n">
        <v>1</v>
      </c>
      <c r="AY48" s="56" t="n">
        <f aca="false">AX48*C48</f>
        <v>1</v>
      </c>
      <c r="AZ48" s="24" t="n">
        <f aca="false">AY48</f>
        <v>1</v>
      </c>
      <c r="BA48" s="20" t="n">
        <v>1</v>
      </c>
      <c r="BB48" s="56" t="n">
        <f aca="false">BA48*C48</f>
        <v>1</v>
      </c>
      <c r="BC48" s="24" t="n">
        <f aca="false">BB48</f>
        <v>1</v>
      </c>
      <c r="BD48" s="20" t="n">
        <v>1</v>
      </c>
      <c r="BE48" s="56" t="n">
        <v>0.5</v>
      </c>
      <c r="BF48" s="24" t="n">
        <v>0.5</v>
      </c>
      <c r="BG48" s="20" t="n">
        <v>1</v>
      </c>
      <c r="BH48" s="56" t="n">
        <f aca="false">BG48*C48</f>
        <v>1</v>
      </c>
      <c r="BI48" s="24" t="n">
        <f aca="false">BH48</f>
        <v>1</v>
      </c>
      <c r="BJ48" s="20" t="n">
        <v>1</v>
      </c>
      <c r="BK48" s="56" t="n">
        <f aca="false">BJ48*C48</f>
        <v>1</v>
      </c>
      <c r="BL48" s="24" t="n">
        <f aca="false">BK48</f>
        <v>1</v>
      </c>
      <c r="BM48" s="20" t="n">
        <v>1</v>
      </c>
      <c r="BN48" s="56" t="n">
        <f aca="false">BM48*C48</f>
        <v>1</v>
      </c>
      <c r="BO48" s="24" t="n">
        <f aca="false">BN48</f>
        <v>1</v>
      </c>
      <c r="BP48" s="20" t="n">
        <v>1</v>
      </c>
      <c r="BQ48" s="56" t="n">
        <f aca="false">BP48*C48</f>
        <v>1</v>
      </c>
      <c r="BR48" s="24" t="n">
        <f aca="false">BQ48</f>
        <v>1</v>
      </c>
      <c r="BS48" s="20" t="n">
        <v>1</v>
      </c>
      <c r="BT48" s="56" t="n">
        <v>0.5</v>
      </c>
      <c r="BU48" s="24" t="n">
        <v>0.5</v>
      </c>
      <c r="BV48" s="20" t="n">
        <v>1</v>
      </c>
      <c r="BW48" s="56" t="n">
        <f aca="false">BV48*C48</f>
        <v>1</v>
      </c>
      <c r="BX48" s="24" t="n">
        <f aca="false">BW48</f>
        <v>1</v>
      </c>
      <c r="BY48" s="20" t="n">
        <v>1</v>
      </c>
      <c r="BZ48" s="56" t="n">
        <f aca="false">BY48*C48</f>
        <v>1</v>
      </c>
      <c r="CA48" s="24" t="n">
        <f aca="false">BZ48</f>
        <v>1</v>
      </c>
      <c r="CB48" s="20" t="n">
        <v>1</v>
      </c>
      <c r="CC48" s="56" t="n">
        <f aca="false">CB48*C48</f>
        <v>1</v>
      </c>
      <c r="CD48" s="24" t="n">
        <f aca="false">CC48</f>
        <v>1</v>
      </c>
      <c r="CE48" s="20" t="n">
        <v>1</v>
      </c>
      <c r="CF48" s="56" t="n">
        <f aca="false">CE48*C48</f>
        <v>1</v>
      </c>
      <c r="CG48" s="24" t="n">
        <f aca="false">CF48</f>
        <v>1</v>
      </c>
      <c r="CH48" s="20" t="n">
        <v>1</v>
      </c>
      <c r="CI48" s="56" t="n">
        <f aca="false">CH48*C48</f>
        <v>1</v>
      </c>
      <c r="CJ48" s="24" t="n">
        <f aca="false">CI48</f>
        <v>1</v>
      </c>
      <c r="CK48" s="20" t="n">
        <v>1</v>
      </c>
      <c r="CL48" s="56" t="n">
        <f aca="false">CK48*C48</f>
        <v>1</v>
      </c>
      <c r="CM48" s="24" t="n">
        <f aca="false">CL48</f>
        <v>1</v>
      </c>
      <c r="CN48" s="20" t="n">
        <v>1</v>
      </c>
      <c r="CO48" s="56" t="n">
        <f aca="false">CN48*C48</f>
        <v>1</v>
      </c>
      <c r="CP48" s="24" t="n">
        <f aca="false">CO48</f>
        <v>1</v>
      </c>
      <c r="CQ48" s="20" t="n">
        <v>1</v>
      </c>
      <c r="CR48" s="56" t="n">
        <v>0.5</v>
      </c>
      <c r="CS48" s="24" t="n">
        <v>0.5</v>
      </c>
      <c r="CT48" s="20" t="n">
        <v>1</v>
      </c>
      <c r="CU48" s="56" t="n">
        <v>0.5</v>
      </c>
      <c r="CV48" s="24" t="n">
        <v>0.5</v>
      </c>
      <c r="CW48" s="20" t="n">
        <v>1</v>
      </c>
      <c r="CX48" s="56" t="n">
        <v>0.5</v>
      </c>
      <c r="CY48" s="24" t="n">
        <f aca="false">CX48</f>
        <v>0.5</v>
      </c>
      <c r="CZ48" s="20" t="n">
        <v>1</v>
      </c>
      <c r="DA48" s="56" t="n">
        <f aca="false">CZ48*C48</f>
        <v>1</v>
      </c>
      <c r="DB48" s="24" t="n">
        <f aca="false">DA48</f>
        <v>1</v>
      </c>
      <c r="DC48" s="20" t="n">
        <v>1</v>
      </c>
      <c r="DD48" s="56" t="n">
        <v>0.5</v>
      </c>
      <c r="DE48" s="24" t="n">
        <v>0.5</v>
      </c>
      <c r="DF48" s="20" t="n">
        <v>1</v>
      </c>
      <c r="DG48" s="56" t="n">
        <f aca="false">DF48*C48</f>
        <v>1</v>
      </c>
      <c r="DH48" s="24" t="n">
        <f aca="false">DG48</f>
        <v>1</v>
      </c>
      <c r="DI48" s="20" t="n">
        <v>1</v>
      </c>
      <c r="DJ48" s="56" t="n">
        <f aca="false">DI48*C48</f>
        <v>1</v>
      </c>
      <c r="DK48" s="24" t="n">
        <f aca="false">DJ48</f>
        <v>1</v>
      </c>
      <c r="DL48" s="20" t="n">
        <v>1</v>
      </c>
      <c r="DM48" s="56" t="n">
        <f aca="false">DL48*C48</f>
        <v>1</v>
      </c>
      <c r="DN48" s="24" t="n">
        <f aca="false">DM48</f>
        <v>1</v>
      </c>
      <c r="DO48" s="28" t="n">
        <f aca="false">E48+H48+K48+N48+Q48+T48+W48+Z48+AC48+AF48+AI48+AL48+AO48+AR48+AU48+BA48+BD48+AX48+BG48+BJ48+BM48+BP48+BS48+BV48+BY48+CB48+CE48+CH48+CK48+CN48+CQ48+CT48+CW48+CZ48+DC48+DF48+DI48+DL48</f>
        <v>38</v>
      </c>
      <c r="DP48" s="29" t="n">
        <f aca="false">F48+I48+L48+O48+R48+U48+X48+AA48+AD48+AG48+AJ48+AM48+AP48+AS48+AV48+BB48+BE48+AY48+BH48+BK48+BN48+BQ48+BT48+BW48+BZ48+CC48+CF48+CI48+CL48+CO48+CR48+CU48+CX48+DA48+DD48+DG48+DJ48+DM48</f>
        <v>34</v>
      </c>
      <c r="DQ48" s="29" t="n">
        <f aca="false">G48+J48+M48+P48+S48+V48+Y48+AB48+AE48+AH48+AK48+AN48+AQ48+AT48+AW48+BC48+BF48+AZ48+BI48+BL48+BO48+BR48+BU48+BX48+CA48+CD48+CG48+CJ48+CM48+CP48+CS48+CV48+CY48+DB48+DE48+DH48+DK48+DN48</f>
        <v>34</v>
      </c>
      <c r="DR48" s="69" t="n">
        <v>3</v>
      </c>
      <c r="DS48" s="32"/>
      <c r="DY48" s="76"/>
      <c r="DZ48" s="76"/>
      <c r="EA48" s="32"/>
    </row>
    <row r="49" s="34" customFormat="true" ht="13.2" hidden="false" customHeight="true" outlineLevel="0" collapsed="false">
      <c r="A49" s="70" t="s">
        <v>147</v>
      </c>
      <c r="B49" s="70"/>
      <c r="C49" s="70"/>
      <c r="D49" s="70"/>
      <c r="E49" s="20"/>
      <c r="F49" s="73" t="n">
        <f aca="false">SUM(F38:F48)</f>
        <v>35.272</v>
      </c>
      <c r="G49" s="73" t="n">
        <f aca="false">SUM(G38:G48)</f>
        <v>29.44</v>
      </c>
      <c r="H49" s="73"/>
      <c r="I49" s="73" t="n">
        <f aca="false">SUM(I38:I48)</f>
        <v>20.331</v>
      </c>
      <c r="J49" s="73" t="n">
        <f aca="false">SUM(J38:J48)</f>
        <v>17.8</v>
      </c>
      <c r="K49" s="73"/>
      <c r="L49" s="73" t="n">
        <f aca="false">SUM(L38:L48)</f>
        <v>37.772</v>
      </c>
      <c r="M49" s="73" t="n">
        <f aca="false">SUM(M38:M48)</f>
        <v>31.26</v>
      </c>
      <c r="N49" s="73"/>
      <c r="O49" s="73" t="n">
        <f aca="false">SUM(O38:O48)</f>
        <v>38.635</v>
      </c>
      <c r="P49" s="73" t="n">
        <f aca="false">SUM(P38:P48)</f>
        <v>32.26</v>
      </c>
      <c r="Q49" s="73"/>
      <c r="R49" s="73" t="n">
        <f aca="false">SUM(R38:R48)</f>
        <v>57.356</v>
      </c>
      <c r="S49" s="73" t="n">
        <f aca="false">SUM(S38:S48)</f>
        <v>48.88</v>
      </c>
      <c r="T49" s="73"/>
      <c r="U49" s="73" t="n">
        <f aca="false">SUM(U38:U48)</f>
        <v>55.145</v>
      </c>
      <c r="V49" s="82" t="n">
        <f aca="false">SUM(V38:V48)</f>
        <v>46.72</v>
      </c>
      <c r="W49" s="73"/>
      <c r="X49" s="73" t="n">
        <f aca="false">SUM(X38:X48)</f>
        <v>47.789</v>
      </c>
      <c r="Y49" s="73" t="n">
        <f aca="false">SUM(Y38:Y48)</f>
        <v>40.24</v>
      </c>
      <c r="Z49" s="73"/>
      <c r="AA49" s="73" t="n">
        <f aca="false">SUM(AA38:AA48)</f>
        <v>39.303</v>
      </c>
      <c r="AB49" s="73" t="n">
        <f aca="false">SUM(AB38:AB48)</f>
        <v>33.76</v>
      </c>
      <c r="AC49" s="73"/>
      <c r="AD49" s="73" t="n">
        <f aca="false">SUM(AD38:AD48)</f>
        <v>60.942</v>
      </c>
      <c r="AE49" s="73" t="n">
        <f aca="false">SUM(AE38:AE48)</f>
        <v>51.04</v>
      </c>
      <c r="AF49" s="73"/>
      <c r="AG49" s="73" t="n">
        <f aca="false">SUM(AG38:AG48)</f>
        <v>82.082</v>
      </c>
      <c r="AH49" s="73" t="n">
        <f aca="false">SUM(AH38:AH48)</f>
        <v>68.32</v>
      </c>
      <c r="AI49" s="73"/>
      <c r="AJ49" s="73" t="n">
        <f aca="false">SUM(AJ38:AJ48)</f>
        <v>74.552</v>
      </c>
      <c r="AK49" s="73" t="n">
        <f aca="false">SUM(AK38:AK48)</f>
        <v>61.84</v>
      </c>
      <c r="AL49" s="73"/>
      <c r="AM49" s="73" t="n">
        <f aca="false">SUM(AM38:AM48)</f>
        <v>47.504</v>
      </c>
      <c r="AN49" s="73" t="n">
        <f aca="false">SUM(AN38:AN48)</f>
        <v>40.24</v>
      </c>
      <c r="AO49" s="73"/>
      <c r="AP49" s="73" t="n">
        <f aca="false">SUM(AP38:AP48)</f>
        <v>37.138</v>
      </c>
      <c r="AQ49" s="73" t="n">
        <f aca="false">SUM(AQ38:AQ48)</f>
        <v>31.6</v>
      </c>
      <c r="AR49" s="73"/>
      <c r="AS49" s="73" t="n">
        <f aca="false">SUM(AS38:AS48)</f>
        <v>28.189</v>
      </c>
      <c r="AT49" s="73" t="n">
        <f aca="false">SUM(AT38:AT48)</f>
        <v>24.62</v>
      </c>
      <c r="AU49" s="73"/>
      <c r="AV49" s="73" t="n">
        <f aca="false">SUM(AV38:AV48)</f>
        <v>37.647</v>
      </c>
      <c r="AW49" s="73" t="n">
        <f aca="false">SUM(AW38:AW48)</f>
        <v>32.26</v>
      </c>
      <c r="AX49" s="73"/>
      <c r="AY49" s="73" t="n">
        <f aca="false">SUM(AY38:AY48)</f>
        <v>52.883</v>
      </c>
      <c r="AZ49" s="73" t="n">
        <f aca="false">SUM(AZ38:AZ48)</f>
        <v>44.56</v>
      </c>
      <c r="BA49" s="73"/>
      <c r="BB49" s="73" t="n">
        <f aca="false">SUM(BB38:BB48)</f>
        <v>28.85</v>
      </c>
      <c r="BC49" s="73" t="n">
        <f aca="false">SUM(BC38:BC48)</f>
        <v>25.12</v>
      </c>
      <c r="BD49" s="73"/>
      <c r="BE49" s="73" t="n">
        <f aca="false">SUM(BE38:BE48)</f>
        <v>29.093</v>
      </c>
      <c r="BF49" s="73" t="n">
        <f aca="false">SUM(BF38:BF48)</f>
        <v>24.62</v>
      </c>
      <c r="BG49" s="73"/>
      <c r="BH49" s="73" t="n">
        <f aca="false">SUM(BH38:BH48)</f>
        <v>28.635</v>
      </c>
      <c r="BI49" s="73" t="n">
        <f aca="false">SUM(BI38:BI48)</f>
        <v>25.12</v>
      </c>
      <c r="BJ49" s="73"/>
      <c r="BK49" s="73" t="n">
        <f aca="false">SUM(BK38:BK48)</f>
        <v>44.738</v>
      </c>
      <c r="BL49" s="73" t="n">
        <f aca="false">SUM(BL38:BL48)</f>
        <v>38.08</v>
      </c>
      <c r="BM49" s="73"/>
      <c r="BN49" s="73" t="n">
        <f aca="false">SUM(BN38:BN48)</f>
        <v>66.601</v>
      </c>
      <c r="BO49" s="73" t="n">
        <f aca="false">SUM(BO38:BO48)</f>
        <v>55.36</v>
      </c>
      <c r="BP49" s="73"/>
      <c r="BQ49" s="73" t="n">
        <f aca="false">SUM(BQ38:BQ48)</f>
        <v>33.951</v>
      </c>
      <c r="BR49" s="73" t="n">
        <f aca="false">SUM(BR38:BR48)</f>
        <v>29.44</v>
      </c>
      <c r="BS49" s="73"/>
      <c r="BT49" s="73" t="n">
        <f aca="false">SUM(BT38:BT48)</f>
        <v>53.647</v>
      </c>
      <c r="BU49" s="82" t="n">
        <f aca="false">SUM(BU38:BU48)</f>
        <v>44.06</v>
      </c>
      <c r="BV49" s="73"/>
      <c r="BW49" s="73" t="n">
        <f aca="false">SUM(BW38:BW48)</f>
        <v>63.443</v>
      </c>
      <c r="BX49" s="73" t="n">
        <f aca="false">SUM(BX38:BX48)</f>
        <v>53.2</v>
      </c>
      <c r="BY49" s="73"/>
      <c r="BZ49" s="73" t="n">
        <f aca="false">SUM(BZ38:BZ48)</f>
        <v>47.403</v>
      </c>
      <c r="CA49" s="73" t="n">
        <f aca="false">SUM(CA38:CA48)</f>
        <v>40.24</v>
      </c>
      <c r="CB49" s="73"/>
      <c r="CC49" s="73" t="n">
        <f aca="false">SUM(CC38:CC48)</f>
        <v>75.033</v>
      </c>
      <c r="CD49" s="73" t="n">
        <f aca="false">SUM(CD38:CD48)</f>
        <v>61.84</v>
      </c>
      <c r="CE49" s="73"/>
      <c r="CF49" s="73" t="n">
        <f aca="false">SUM(CF38:CF48)</f>
        <v>46.619</v>
      </c>
      <c r="CG49" s="73" t="n">
        <f aca="false">SUM(CG38:CG48)</f>
        <v>38.74</v>
      </c>
      <c r="CH49" s="73"/>
      <c r="CI49" s="73" t="n">
        <f aca="false">SUM(CI38:CI48)</f>
        <v>60.659</v>
      </c>
      <c r="CJ49" s="73" t="n">
        <f aca="false">SUM(CJ38:CJ48)</f>
        <v>51.04</v>
      </c>
      <c r="CK49" s="73"/>
      <c r="CL49" s="73" t="n">
        <f aca="false">SUM(CL38:CL48)</f>
        <v>36.982</v>
      </c>
      <c r="CM49" s="73" t="n">
        <f aca="false">SUM(CM38:CM48)</f>
        <v>31.6</v>
      </c>
      <c r="CN49" s="73"/>
      <c r="CO49" s="73" t="n">
        <f aca="false">SUM(CO38:CO48)</f>
        <v>63.559</v>
      </c>
      <c r="CP49" s="73" t="n">
        <f aca="false">SUM(CP38:CP48)</f>
        <v>53.2</v>
      </c>
      <c r="CQ49" s="73"/>
      <c r="CR49" s="73" t="n">
        <f aca="false">SUM(CR38:CR48)</f>
        <v>61.552</v>
      </c>
      <c r="CS49" s="73" t="n">
        <f aca="false">SUM(CS38:CS48)</f>
        <v>51.2</v>
      </c>
      <c r="CT49" s="73"/>
      <c r="CU49" s="73" t="n">
        <f aca="false">SUM(CU38:CU48)</f>
        <v>22.739</v>
      </c>
      <c r="CV49" s="73" t="n">
        <f aca="false">SUM(CV38:CV48)</f>
        <v>19.96</v>
      </c>
      <c r="CW49" s="73"/>
      <c r="CX49" s="73" t="n">
        <f aca="false">SUM(CX38:CX48)</f>
        <v>20.073</v>
      </c>
      <c r="CY49" s="73" t="n">
        <f aca="false">SUM(CY38:CY48)</f>
        <v>17.8</v>
      </c>
      <c r="CZ49" s="73"/>
      <c r="DA49" s="73" t="n">
        <f aca="false">SUM(DA38:DA48)</f>
        <v>55.392</v>
      </c>
      <c r="DB49" s="73" t="n">
        <f aca="false">SUM(DB38:DB48)</f>
        <v>46.72</v>
      </c>
      <c r="DC49" s="73"/>
      <c r="DD49" s="73" t="n">
        <f aca="false">SUM(DD38:DD48)</f>
        <v>57.87</v>
      </c>
      <c r="DE49" s="73" t="n">
        <f aca="false">SUM(DE38:DE48)</f>
        <v>48.04</v>
      </c>
      <c r="DF49" s="73"/>
      <c r="DG49" s="73" t="n">
        <f aca="false">SUM(DG38:DG48)</f>
        <v>39.865</v>
      </c>
      <c r="DH49" s="73" t="n">
        <f aca="false">SUM(DH38:DH48)</f>
        <v>33.76</v>
      </c>
      <c r="DI49" s="73"/>
      <c r="DJ49" s="73" t="n">
        <f aca="false">SUM(DJ38:DJ48)</f>
        <v>51.48</v>
      </c>
      <c r="DK49" s="73" t="n">
        <f aca="false">SUM(DK38:DK48)</f>
        <v>43.06</v>
      </c>
      <c r="DL49" s="73"/>
      <c r="DM49" s="73" t="n">
        <f aca="false">SUM(DM38:DM48)</f>
        <v>58.791</v>
      </c>
      <c r="DN49" s="73" t="n">
        <f aca="false">SUM(DN38:DN48)</f>
        <v>48.88</v>
      </c>
      <c r="DO49" s="74"/>
      <c r="DP49" s="75" t="n">
        <f aca="false">F49+I49+L49+O49+R49+U49+X49+AA49+AD49+AG49+AJ49+AM49+AP49+AS49+AV49+BB49+BE49+AY49+BH49+BK49+BN49+BQ49+BT49+BW49+BZ49+CC49+CF49+CI49+CL49+CO49+CR49+CU49+CX49+DA49+DD49+DG49+DJ49+DM49</f>
        <v>1799.515</v>
      </c>
      <c r="DQ49" s="75" t="n">
        <f aca="false">G49+J49+M49+P49+S49+V49+Y49+AB49+AE49+AH49+AK49+AN49+AQ49+AT49+AW49+BC49+BF49+AZ49+BI49+BL49+BO49+BR49+BU49+BX49+CA49+CD49+CG49+CJ49+CM49+CP49+CS49+CV49+CY49+DB49+DE49+DH49+DK49+DN49</f>
        <v>1515.92</v>
      </c>
      <c r="DR49" s="69"/>
      <c r="DY49" s="76"/>
      <c r="DZ49" s="76"/>
      <c r="EA49" s="32"/>
    </row>
    <row r="50" s="34" customFormat="true" ht="12.75" hidden="false" customHeight="true" outlineLevel="0" collapsed="false">
      <c r="A50" s="83" t="s">
        <v>148</v>
      </c>
      <c r="B50" s="83"/>
      <c r="C50" s="83"/>
      <c r="D50" s="83"/>
      <c r="E50" s="78"/>
      <c r="F50" s="72" t="n">
        <f aca="false">F30+F36+F49</f>
        <v>447.137</v>
      </c>
      <c r="G50" s="72" t="n">
        <f aca="false">G30+G36+G49</f>
        <v>341.105</v>
      </c>
      <c r="H50" s="78"/>
      <c r="I50" s="72" t="n">
        <f aca="false">I30+I36+I49</f>
        <v>254.091</v>
      </c>
      <c r="J50" s="72" t="n">
        <f aca="false">J30+J36+J49</f>
        <v>179.56</v>
      </c>
      <c r="K50" s="78"/>
      <c r="L50" s="72" t="n">
        <f aca="false">L30+L36+L49</f>
        <v>547.597</v>
      </c>
      <c r="M50" s="72" t="n">
        <f aca="false">M30+M36+M49</f>
        <v>425.485</v>
      </c>
      <c r="N50" s="78"/>
      <c r="O50" s="72" t="n">
        <f aca="false">O30+O36+O49</f>
        <v>555.145</v>
      </c>
      <c r="P50" s="72" t="n">
        <f aca="false">P30+P36+P49</f>
        <v>436.77</v>
      </c>
      <c r="Q50" s="78"/>
      <c r="R50" s="72" t="n">
        <f aca="false">R30+R36+R49</f>
        <v>560.016</v>
      </c>
      <c r="S50" s="72" t="n">
        <f aca="false">S30+S36+S49</f>
        <v>446.34</v>
      </c>
      <c r="T50" s="78"/>
      <c r="U50" s="72" t="n">
        <f aca="false">U30+U36+U49</f>
        <v>670.89</v>
      </c>
      <c r="V50" s="72" t="n">
        <f aca="false">V30+V36+V49</f>
        <v>537.465</v>
      </c>
      <c r="W50" s="78"/>
      <c r="X50" s="72" t="n">
        <f aca="false">X30+X36+X49</f>
        <v>506.599</v>
      </c>
      <c r="Y50" s="72" t="n">
        <f aca="false">Y30+Y36+Y49</f>
        <v>400.25</v>
      </c>
      <c r="Z50" s="78"/>
      <c r="AA50" s="72" t="n">
        <f aca="false">AA30+AA36+AA49</f>
        <v>323.807</v>
      </c>
      <c r="AB50" s="72" t="n">
        <f aca="false">AB30+AB36+AB49</f>
        <v>241.664</v>
      </c>
      <c r="AC50" s="78"/>
      <c r="AD50" s="72" t="n">
        <f aca="false">AD30+AD36+AD49</f>
        <v>751.952</v>
      </c>
      <c r="AE50" s="72" t="n">
        <f aca="false">AE30+AE36+AE49</f>
        <v>600.85</v>
      </c>
      <c r="AF50" s="78"/>
      <c r="AG50" s="72" t="n">
        <f aca="false">AG30+AG36+AG49</f>
        <v>483.587</v>
      </c>
      <c r="AH50" s="72" t="n">
        <f aca="false">AH30+AH36+AH49</f>
        <v>374.825</v>
      </c>
      <c r="AI50" s="78"/>
      <c r="AJ50" s="72" t="n">
        <f aca="false">AJ30+AJ36+AJ49</f>
        <v>799.682</v>
      </c>
      <c r="AK50" s="72" t="n">
        <f aca="false">AK30+AK36+AK49</f>
        <v>636.77</v>
      </c>
      <c r="AL50" s="78"/>
      <c r="AM50" s="72" t="n">
        <f aca="false">AM30+AM36+AM49</f>
        <v>485.439</v>
      </c>
      <c r="AN50" s="72" t="n">
        <f aca="false">AN30+AN36+AN49</f>
        <v>380.575</v>
      </c>
      <c r="AO50" s="78"/>
      <c r="AP50" s="72" t="n">
        <f aca="false">AP30+AP36+AP49</f>
        <v>511.113</v>
      </c>
      <c r="AQ50" s="72" t="n">
        <f aca="false">AQ30+AQ36+AQ49</f>
        <v>401.175</v>
      </c>
      <c r="AR50" s="78"/>
      <c r="AS50" s="72" t="n">
        <f aca="false">AS30+AS36+AS49</f>
        <v>416.469</v>
      </c>
      <c r="AT50" s="72" t="n">
        <f aca="false">AT30+AT36+AT49</f>
        <v>320.5</v>
      </c>
      <c r="AU50" s="78"/>
      <c r="AV50" s="72" t="n">
        <f aca="false">AV30+AV36+AV49</f>
        <v>569.942</v>
      </c>
      <c r="AW50" s="72" t="n">
        <f aca="false">AW30+AW36+AW49</f>
        <v>451.955</v>
      </c>
      <c r="AX50" s="78"/>
      <c r="AY50" s="72" t="n">
        <f aca="false">AY30+AY36+AY49</f>
        <v>716.003</v>
      </c>
      <c r="AZ50" s="72" t="n">
        <f aca="false">AZ30+AZ36+AZ49</f>
        <v>573.08</v>
      </c>
      <c r="BA50" s="78"/>
      <c r="BB50" s="72" t="n">
        <f aca="false">BB30+BB36+BB49</f>
        <v>390.045</v>
      </c>
      <c r="BC50" s="72" t="n">
        <f aca="false">BC30+BC36+BC49</f>
        <v>292.115</v>
      </c>
      <c r="BD50" s="78"/>
      <c r="BE50" s="72" t="n">
        <f aca="false">BE30+BE36+BE49</f>
        <v>345.263</v>
      </c>
      <c r="BF50" s="72" t="n">
        <f aca="false">BF30+BF36+BF49</f>
        <v>257.39</v>
      </c>
      <c r="BG50" s="78"/>
      <c r="BH50" s="72" t="n">
        <f aca="false">BH30+BH36+BH49</f>
        <v>408.185</v>
      </c>
      <c r="BI50" s="72" t="n">
        <f aca="false">BI30+BI36+BI49</f>
        <v>308.67</v>
      </c>
      <c r="BJ50" s="78"/>
      <c r="BK50" s="72" t="n">
        <f aca="false">BK30+BK36+BK49</f>
        <v>424.053</v>
      </c>
      <c r="BL50" s="72" t="n">
        <f aca="false">BL30+BL36+BL49</f>
        <v>327.595</v>
      </c>
      <c r="BM50" s="78"/>
      <c r="BN50" s="72" t="n">
        <f aca="false">BN30+BN36+BN49</f>
        <v>488.741</v>
      </c>
      <c r="BO50" s="72" t="n">
        <f aca="false">BO30+BO36+BO49</f>
        <v>384.9</v>
      </c>
      <c r="BP50" s="78"/>
      <c r="BQ50" s="72" t="n">
        <f aca="false">BQ30+BQ36+BQ49</f>
        <v>364.516</v>
      </c>
      <c r="BR50" s="72" t="n">
        <f aca="false">BR30+BR36+BR49</f>
        <v>276.605</v>
      </c>
      <c r="BS50" s="78"/>
      <c r="BT50" s="72" t="n">
        <f aca="false">BT30+BT36+BT49</f>
        <v>717.182</v>
      </c>
      <c r="BU50" s="72" t="n">
        <f aca="false">BU30+BU36+BU49</f>
        <v>576.595</v>
      </c>
      <c r="BV50" s="78"/>
      <c r="BW50" s="72" t="n">
        <f aca="false">BW30+BW36+BW49</f>
        <v>774.793</v>
      </c>
      <c r="BX50" s="72" t="n">
        <f aca="false">BX30+BX36+BX49</f>
        <v>623.95</v>
      </c>
      <c r="BY50" s="78"/>
      <c r="BZ50" s="72" t="n">
        <f aca="false">BZ30+BZ36+BZ49</f>
        <v>461.148</v>
      </c>
      <c r="CA50" s="72" t="n">
        <f aca="false">CA30+CA36+CA49</f>
        <v>359.385</v>
      </c>
      <c r="CB50" s="78"/>
      <c r="CC50" s="72" t="n">
        <f aca="false">CC30+CC36+CC49</f>
        <v>943.052</v>
      </c>
      <c r="CD50" s="72" t="n">
        <f aca="false">CD30+CD36+CD49</f>
        <v>765.859</v>
      </c>
      <c r="CE50" s="78"/>
      <c r="CF50" s="72" t="n">
        <f aca="false">CF30+CF36+CF49</f>
        <v>576.179</v>
      </c>
      <c r="CG50" s="72" t="n">
        <f aca="false">CG30+CG36+CG49</f>
        <v>454.5</v>
      </c>
      <c r="CH50" s="78"/>
      <c r="CI50" s="72" t="n">
        <f aca="false">CI30+CI36+CI49</f>
        <v>686.709</v>
      </c>
      <c r="CJ50" s="72" t="n">
        <f aca="false">CJ30+CJ36+CJ49</f>
        <v>555.69</v>
      </c>
      <c r="CK50" s="78"/>
      <c r="CL50" s="72" t="n">
        <f aca="false">CL30+CL36+CL49</f>
        <v>455.217</v>
      </c>
      <c r="CM50" s="72" t="n">
        <f aca="false">CM30+CM36+CM49</f>
        <v>349.635</v>
      </c>
      <c r="CN50" s="78"/>
      <c r="CO50" s="72" t="n">
        <f aca="false">CO30+CO36+CO49</f>
        <v>694.584</v>
      </c>
      <c r="CP50" s="72" t="n">
        <f aca="false">CP30+CP36+CP49</f>
        <v>558.625</v>
      </c>
      <c r="CQ50" s="78"/>
      <c r="CR50" s="72" t="n">
        <f aca="false">CR30+CR36+CR49</f>
        <v>745.032</v>
      </c>
      <c r="CS50" s="72" t="n">
        <f aca="false">CS30+CS36+CS49</f>
        <v>600.08</v>
      </c>
      <c r="CT50" s="78"/>
      <c r="CU50" s="72" t="n">
        <f aca="false">CU30+CU36+CU49</f>
        <v>357.549</v>
      </c>
      <c r="CV50" s="72" t="n">
        <f aca="false">CV30+CV36+CV49</f>
        <v>267.77</v>
      </c>
      <c r="CW50" s="78"/>
      <c r="CX50" s="72" t="n">
        <f aca="false">CX30+CX36+CX49</f>
        <v>330.498</v>
      </c>
      <c r="CY50" s="72" t="n">
        <f aca="false">CY30+CY36+CY49</f>
        <v>247.225</v>
      </c>
      <c r="CZ50" s="78"/>
      <c r="DA50" s="72" t="n">
        <f aca="false">DA30+DA36+DA49</f>
        <v>502.237</v>
      </c>
      <c r="DB50" s="72" t="n">
        <f aca="false">DB30+DB36+DB49</f>
        <v>396.165</v>
      </c>
      <c r="DC50" s="78"/>
      <c r="DD50" s="72" t="n">
        <f aca="false">DD30+DD36+DD49</f>
        <v>644.92</v>
      </c>
      <c r="DE50" s="72" t="n">
        <f aca="false">DE30+DE36+DE49</f>
        <v>507.09</v>
      </c>
      <c r="DF50" s="78"/>
      <c r="DG50" s="72" t="n">
        <f aca="false">DG30+DG36+DG49</f>
        <v>416.5</v>
      </c>
      <c r="DH50" s="72" t="n">
        <f aca="false">DH30+DH36+DH49</f>
        <v>318.795</v>
      </c>
      <c r="DI50" s="78"/>
      <c r="DJ50" s="72" t="n">
        <f aca="false">DJ30+DJ36+DJ49</f>
        <v>706.585</v>
      </c>
      <c r="DK50" s="72" t="n">
        <f aca="false">DK30+DK36+DK49</f>
        <v>563.565</v>
      </c>
      <c r="DL50" s="78"/>
      <c r="DM50" s="72" t="n">
        <f aca="false">DM30+DM36+DM49</f>
        <v>762.861</v>
      </c>
      <c r="DN50" s="72" t="n">
        <f aca="false">DN30+DN36+DN49</f>
        <v>614.15</v>
      </c>
      <c r="DO50" s="74"/>
      <c r="DP50" s="75" t="n">
        <f aca="false">F50+I50+L50+O50+R50+U50+X50+AA50+AD50+AG50+AJ50+AM50+AP50+AS50+AV50+BB50+BE50+AY50+BH50+BK50+BN50+BQ50+BT50+BW50+BZ50+CC50+CF50+CI50+CL50+CO50+CR50+CU50+CX50+DA50+DD50+DG50+DJ50+DM50</f>
        <v>20795.318</v>
      </c>
      <c r="DQ50" s="75" t="n">
        <f aca="false">G50+J50+M50+P50+S50+V50+Y50+AB50+AE50+AH50+AK50+AN50+AQ50+AT50+AW50+BC50+BF50+AZ50+BI50+BL50+BO50+BR50+BU50+BX50+CA50+CD50+CG50+CJ50+CM50+CP50+CS50+CV50+CY50+DB50+DE50+DH50+DK50+DN50</f>
        <v>16354.723</v>
      </c>
      <c r="DR50" s="76"/>
      <c r="DS50" s="84"/>
      <c r="DT50" s="84" t="n">
        <f aca="false">20000-DS50</f>
        <v>20000</v>
      </c>
      <c r="DY50" s="76"/>
      <c r="DZ50" s="76"/>
      <c r="EA50" s="32"/>
    </row>
    <row r="51" customFormat="false" ht="13.2" hidden="false" customHeight="false" outlineLevel="0" collapsed="false">
      <c r="A51" s="85"/>
      <c r="B51" s="85"/>
      <c r="C51" s="85"/>
      <c r="D51" s="85"/>
      <c r="E51" s="85"/>
      <c r="F51" s="86"/>
      <c r="G51" s="85"/>
      <c r="H51" s="85"/>
      <c r="I51" s="85"/>
      <c r="J51" s="85"/>
      <c r="K51" s="86"/>
      <c r="L51" s="85"/>
      <c r="M51" s="86"/>
      <c r="N51" s="85"/>
      <c r="O51" s="86"/>
      <c r="P51" s="85"/>
      <c r="Q51" s="86"/>
      <c r="R51" s="85"/>
      <c r="S51" s="86"/>
      <c r="T51" s="85"/>
      <c r="U51" s="86"/>
      <c r="V51" s="85"/>
      <c r="W51" s="86"/>
      <c r="X51" s="85"/>
      <c r="Y51" s="86"/>
      <c r="Z51" s="85"/>
      <c r="AA51" s="86"/>
      <c r="AB51" s="85"/>
      <c r="AC51" s="86"/>
      <c r="DY51" s="61"/>
      <c r="DZ51" s="61"/>
    </row>
    <row r="53" customFormat="false" ht="13.2" hidden="false" customHeight="false" outlineLevel="0" collapsed="false">
      <c r="DQ53" s="87"/>
    </row>
    <row r="55" customFormat="false" ht="13.2" hidden="false" customHeight="false" outlineLevel="0" collapsed="false">
      <c r="G55" s="2"/>
      <c r="H55" s="2"/>
      <c r="I55" s="2"/>
      <c r="J55" s="2"/>
      <c r="L55" s="2"/>
      <c r="N55" s="2"/>
      <c r="P55" s="2"/>
      <c r="R55" s="2"/>
      <c r="T55" s="2"/>
      <c r="V55" s="2"/>
      <c r="X55" s="2"/>
      <c r="Z55" s="2"/>
      <c r="AB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</row>
    <row r="56" customFormat="false" ht="13.2" hidden="false" customHeight="false" outlineLevel="0" collapsed="false">
      <c r="G56" s="2"/>
      <c r="H56" s="2"/>
      <c r="I56" s="2"/>
      <c r="J56" s="2"/>
      <c r="L56" s="2"/>
      <c r="N56" s="2"/>
      <c r="P56" s="2"/>
      <c r="R56" s="2"/>
      <c r="T56" s="2"/>
      <c r="V56" s="2"/>
      <c r="X56" s="2"/>
      <c r="Z56" s="2"/>
      <c r="AB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</row>
  </sheetData>
  <autoFilter ref="A1:DS51"/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S1:DW1"/>
    <mergeCell ref="A2:B2"/>
    <mergeCell ref="A30:D30"/>
    <mergeCell ref="A36:D36"/>
    <mergeCell ref="A49:D49"/>
    <mergeCell ref="A50:D50"/>
  </mergeCells>
  <printOptions headings="false" gridLines="false" gridLinesSet="true" horizontalCentered="false" verticalCentered="false"/>
  <pageMargins left="0.433333333333333" right="0.157638888888889" top="0.944444444444444" bottom="0.19652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Bihar Education Project Council, Patna
&amp;ESamagra Shiksha
&amp;"Arial,Regular"&amp;10&amp;EApproved Activities under MMER in Financial Year- 2021-22</oddHeader>
    <oddFooter/>
  </headerFooter>
  <rowBreaks count="1" manualBreakCount="1">
    <brk id="30" man="true" max="16383" min="0"/>
  </rowBreaks>
  <colBreaks count="38" manualBreakCount="38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88"/>
    <col collapsed="false" customWidth="true" hidden="false" outlineLevel="0" max="4" min="3" style="1" width="12.99"/>
    <col collapsed="false" customWidth="true" hidden="false" outlineLevel="0" max="5" min="5" style="1" width="7.66"/>
    <col collapsed="false" customWidth="true" hidden="false" outlineLevel="0" max="6" min="6" style="2" width="11.66"/>
    <col collapsed="false" customWidth="true" hidden="false" outlineLevel="0" max="7" min="7" style="1" width="12.66"/>
    <col collapsed="false" customWidth="true" hidden="false" outlineLevel="0" max="8" min="8" style="1" width="9.33"/>
    <col collapsed="false" customWidth="true" hidden="false" outlineLevel="0" max="9" min="9" style="1" width="10.99"/>
    <col collapsed="false" customWidth="true" hidden="false" outlineLevel="0" max="10" min="10" style="1" width="12.66"/>
    <col collapsed="false" customWidth="true" hidden="false" outlineLevel="0" max="11" min="11" style="2" width="7.66"/>
    <col collapsed="false" customWidth="true" hidden="false" outlineLevel="0" max="12" min="12" style="1" width="10.87"/>
    <col collapsed="false" customWidth="true" hidden="false" outlineLevel="0" max="13" min="13" style="2" width="12.66"/>
    <col collapsed="false" customWidth="true" hidden="false" outlineLevel="0" max="14" min="14" style="1" width="7.66"/>
    <col collapsed="false" customWidth="true" hidden="false" outlineLevel="0" max="15" min="15" style="2" width="10.87"/>
    <col collapsed="false" customWidth="true" hidden="false" outlineLevel="0" max="16" min="16" style="1" width="12.66"/>
    <col collapsed="false" customWidth="true" hidden="false" outlineLevel="0" max="17" min="17" style="2" width="7.66"/>
    <col collapsed="false" customWidth="true" hidden="false" outlineLevel="0" max="18" min="18" style="1" width="9.66"/>
    <col collapsed="false" customWidth="true" hidden="false" outlineLevel="0" max="19" min="19" style="2" width="12.66"/>
    <col collapsed="false" customWidth="true" hidden="false" outlineLevel="0" max="20" min="20" style="1" width="7.66"/>
    <col collapsed="false" customWidth="true" hidden="false" outlineLevel="0" max="21" min="21" style="2" width="9.66"/>
    <col collapsed="false" customWidth="true" hidden="false" outlineLevel="0" max="22" min="22" style="1" width="12.66"/>
    <col collapsed="false" customWidth="true" hidden="false" outlineLevel="0" max="23" min="23" style="2" width="7.66"/>
    <col collapsed="false" customWidth="true" hidden="false" outlineLevel="0" max="24" min="24" style="1" width="9.66"/>
    <col collapsed="false" customWidth="true" hidden="false" outlineLevel="0" max="25" min="25" style="2" width="12.66"/>
    <col collapsed="false" customWidth="true" hidden="false" outlineLevel="0" max="26" min="26" style="1" width="7.66"/>
    <col collapsed="false" customWidth="true" hidden="false" outlineLevel="0" max="27" min="27" style="2" width="9.66"/>
    <col collapsed="false" customWidth="true" hidden="false" outlineLevel="0" max="28" min="28" style="1" width="12.66"/>
    <col collapsed="false" customWidth="true" hidden="false" outlineLevel="0" max="29" min="29" style="2" width="7.66"/>
    <col collapsed="false" customWidth="true" hidden="false" outlineLevel="0" max="30" min="30" style="1" width="9.66"/>
    <col collapsed="false" customWidth="true" hidden="false" outlineLevel="0" max="31" min="31" style="1" width="12.66"/>
    <col collapsed="false" customWidth="true" hidden="false" outlineLevel="0" max="32" min="32" style="1" width="7.66"/>
    <col collapsed="false" customWidth="true" hidden="false" outlineLevel="0" max="33" min="33" style="1" width="10.55"/>
    <col collapsed="false" customWidth="true" hidden="false" outlineLevel="0" max="34" min="34" style="1" width="12.66"/>
    <col collapsed="false" customWidth="true" hidden="false" outlineLevel="0" max="35" min="35" style="1" width="7.66"/>
    <col collapsed="false" customWidth="true" hidden="false" outlineLevel="0" max="36" min="36" style="1" width="10.55"/>
    <col collapsed="false" customWidth="true" hidden="false" outlineLevel="0" max="37" min="37" style="1" width="12.66"/>
    <col collapsed="false" customWidth="true" hidden="false" outlineLevel="0" max="38" min="38" style="1" width="7.66"/>
    <col collapsed="false" customWidth="true" hidden="false" outlineLevel="0" max="39" min="39" style="1" width="9.66"/>
    <col collapsed="false" customWidth="true" hidden="false" outlineLevel="0" max="40" min="40" style="1" width="12.66"/>
    <col collapsed="false" customWidth="true" hidden="false" outlineLevel="0" max="41" min="41" style="1" width="7.66"/>
    <col collapsed="false" customWidth="true" hidden="false" outlineLevel="0" max="42" min="42" style="1" width="10.99"/>
    <col collapsed="false" customWidth="true" hidden="false" outlineLevel="0" max="43" min="43" style="1" width="12.66"/>
    <col collapsed="false" customWidth="true" hidden="false" outlineLevel="0" max="44" min="44" style="1" width="7.66"/>
    <col collapsed="false" customWidth="true" hidden="false" outlineLevel="0" max="45" min="45" style="1" width="10.87"/>
    <col collapsed="false" customWidth="true" hidden="false" outlineLevel="0" max="46" min="46" style="1" width="12.66"/>
    <col collapsed="false" customWidth="true" hidden="false" outlineLevel="0" max="47" min="47" style="1" width="7.66"/>
    <col collapsed="false" customWidth="true" hidden="false" outlineLevel="0" max="48" min="48" style="1" width="9.66"/>
    <col collapsed="false" customWidth="true" hidden="false" outlineLevel="0" max="49" min="49" style="1" width="12.66"/>
    <col collapsed="false" customWidth="true" hidden="false" outlineLevel="0" max="50" min="50" style="1" width="7.66"/>
    <col collapsed="false" customWidth="true" hidden="false" outlineLevel="0" max="51" min="51" style="1" width="9.66"/>
    <col collapsed="false" customWidth="true" hidden="false" outlineLevel="0" max="52" min="52" style="1" width="12.66"/>
    <col collapsed="false" customWidth="true" hidden="false" outlineLevel="0" max="53" min="53" style="1" width="7.66"/>
    <col collapsed="false" customWidth="true" hidden="false" outlineLevel="0" max="54" min="54" style="1" width="9.66"/>
    <col collapsed="false" customWidth="true" hidden="false" outlineLevel="0" max="55" min="55" style="1" width="12.66"/>
    <col collapsed="false" customWidth="true" hidden="false" outlineLevel="0" max="56" min="56" style="1" width="7.66"/>
    <col collapsed="false" customWidth="true" hidden="false" outlineLevel="0" max="57" min="57" style="1" width="9.66"/>
    <col collapsed="false" customWidth="true" hidden="false" outlineLevel="0" max="58" min="58" style="1" width="12.66"/>
    <col collapsed="false" customWidth="true" hidden="false" outlineLevel="0" max="59" min="59" style="1" width="7.66"/>
    <col collapsed="false" customWidth="true" hidden="false" outlineLevel="0" max="60" min="60" style="1" width="9.66"/>
    <col collapsed="false" customWidth="true" hidden="false" outlineLevel="0" max="61" min="61" style="1" width="12.66"/>
    <col collapsed="false" customWidth="true" hidden="false" outlineLevel="0" max="62" min="62" style="1" width="7.66"/>
    <col collapsed="false" customWidth="true" hidden="false" outlineLevel="0" max="63" min="63" style="1" width="9.66"/>
    <col collapsed="false" customWidth="true" hidden="false" outlineLevel="0" max="64" min="64" style="1" width="12.66"/>
    <col collapsed="false" customWidth="true" hidden="false" outlineLevel="0" max="65" min="65" style="1" width="7.66"/>
    <col collapsed="false" customWidth="true" hidden="false" outlineLevel="0" max="66" min="66" style="1" width="10.55"/>
    <col collapsed="false" customWidth="true" hidden="false" outlineLevel="0" max="67" min="67" style="1" width="12.66"/>
    <col collapsed="false" customWidth="true" hidden="false" outlineLevel="0" max="68" min="68" style="1" width="7.66"/>
    <col collapsed="false" customWidth="true" hidden="false" outlineLevel="0" max="69" min="69" style="1" width="11.1"/>
    <col collapsed="false" customWidth="true" hidden="false" outlineLevel="0" max="70" min="70" style="1" width="12.66"/>
    <col collapsed="false" customWidth="true" hidden="false" outlineLevel="0" max="71" min="71" style="1" width="7.88"/>
    <col collapsed="false" customWidth="true" hidden="false" outlineLevel="0" max="72" min="72" style="1" width="10.55"/>
    <col collapsed="false" customWidth="true" hidden="false" outlineLevel="0" max="73" min="73" style="1" width="12.66"/>
    <col collapsed="false" customWidth="true" hidden="false" outlineLevel="0" max="75" min="74" style="1" width="9.66"/>
    <col collapsed="false" customWidth="true" hidden="false" outlineLevel="0" max="76" min="76" style="1" width="12.32"/>
    <col collapsed="false" customWidth="true" hidden="false" outlineLevel="0" max="77" min="77" style="1" width="8.55"/>
    <col collapsed="false" customWidth="true" hidden="false" outlineLevel="0" max="78" min="78" style="1" width="11.66"/>
    <col collapsed="false" customWidth="true" hidden="false" outlineLevel="0" max="79" min="79" style="1" width="12.66"/>
    <col collapsed="false" customWidth="true" hidden="false" outlineLevel="0" max="80" min="80" style="1" width="7.66"/>
    <col collapsed="false" customWidth="true" hidden="false" outlineLevel="0" max="81" min="81" style="1" width="10.55"/>
    <col collapsed="false" customWidth="true" hidden="false" outlineLevel="0" max="82" min="82" style="1" width="12.66"/>
    <col collapsed="false" customWidth="true" hidden="false" outlineLevel="0" max="83" min="83" style="1" width="7.99"/>
    <col collapsed="false" customWidth="true" hidden="false" outlineLevel="0" max="84" min="84" style="1" width="9.66"/>
    <col collapsed="false" customWidth="true" hidden="false" outlineLevel="0" max="85" min="85" style="1" width="12.66"/>
    <col collapsed="false" customWidth="true" hidden="false" outlineLevel="0" max="86" min="86" style="1" width="7.99"/>
    <col collapsed="false" customWidth="true" hidden="false" outlineLevel="0" max="87" min="87" style="1" width="9.66"/>
    <col collapsed="false" customWidth="true" hidden="false" outlineLevel="0" max="88" min="88" style="1" width="12.66"/>
    <col collapsed="false" customWidth="true" hidden="false" outlineLevel="0" max="89" min="89" style="1" width="8.33"/>
    <col collapsed="false" customWidth="true" hidden="false" outlineLevel="0" max="90" min="90" style="1" width="9.66"/>
    <col collapsed="false" customWidth="true" hidden="false" outlineLevel="0" max="91" min="91" style="1" width="12.66"/>
    <col collapsed="false" customWidth="false" hidden="false" outlineLevel="0" max="92" min="92" style="1" width="9.1"/>
    <col collapsed="false" customWidth="true" hidden="false" outlineLevel="0" max="93" min="93" style="1" width="9.66"/>
    <col collapsed="false" customWidth="true" hidden="false" outlineLevel="0" max="94" min="94" style="1" width="12.66"/>
    <col collapsed="false" customWidth="true" hidden="false" outlineLevel="0" max="95" min="95" style="1" width="7.99"/>
    <col collapsed="false" customWidth="true" hidden="false" outlineLevel="0" max="96" min="96" style="1" width="9.66"/>
    <col collapsed="false" customWidth="true" hidden="false" outlineLevel="0" max="97" min="97" style="1" width="11.87"/>
    <col collapsed="false" customWidth="true" hidden="false" outlineLevel="0" max="98" min="98" style="1" width="8.43"/>
    <col collapsed="false" customWidth="true" hidden="false" outlineLevel="0" max="99" min="99" style="1" width="9.66"/>
    <col collapsed="false" customWidth="true" hidden="false" outlineLevel="0" max="100" min="100" style="1" width="12.66"/>
    <col collapsed="false" customWidth="true" hidden="false" outlineLevel="0" max="101" min="101" style="1" width="7.55"/>
    <col collapsed="false" customWidth="true" hidden="false" outlineLevel="0" max="102" min="102" style="1" width="9.66"/>
    <col collapsed="false" customWidth="true" hidden="false" outlineLevel="0" max="103" min="103" style="1" width="12.66"/>
    <col collapsed="false" customWidth="true" hidden="false" outlineLevel="0" max="104" min="104" style="1" width="7.99"/>
    <col collapsed="false" customWidth="true" hidden="false" outlineLevel="0" max="105" min="105" style="1" width="9.66"/>
    <col collapsed="false" customWidth="true" hidden="false" outlineLevel="0" max="106" min="106" style="1" width="12.66"/>
    <col collapsed="false" customWidth="true" hidden="false" outlineLevel="0" max="107" min="107" style="1" width="8.33"/>
    <col collapsed="false" customWidth="true" hidden="false" outlineLevel="0" max="108" min="108" style="1" width="9.66"/>
    <col collapsed="false" customWidth="true" hidden="false" outlineLevel="0" max="109" min="109" style="1" width="12.66"/>
    <col collapsed="false" customWidth="true" hidden="false" outlineLevel="0" max="110" min="110" style="1" width="7.99"/>
    <col collapsed="false" customWidth="true" hidden="false" outlineLevel="0" max="111" min="111" style="1" width="9.66"/>
    <col collapsed="false" customWidth="true" hidden="false" outlineLevel="0" max="112" min="112" style="1" width="12.66"/>
    <col collapsed="false" customWidth="true" hidden="false" outlineLevel="0" max="113" min="113" style="1" width="8.33"/>
    <col collapsed="false" customWidth="true" hidden="false" outlineLevel="0" max="114" min="114" style="1" width="9.66"/>
    <col collapsed="false" customWidth="true" hidden="false" outlineLevel="0" max="115" min="115" style="1" width="12.66"/>
    <col collapsed="false" customWidth="true" hidden="false" outlineLevel="0" max="116" min="116" style="1" width="8.43"/>
    <col collapsed="false" customWidth="true" hidden="false" outlineLevel="0" max="117" min="117" style="1" width="9.66"/>
    <col collapsed="false" customWidth="true" hidden="false" outlineLevel="0" max="118" min="118" style="1" width="12.66"/>
    <col collapsed="false" customWidth="true" hidden="false" outlineLevel="0" max="119" min="119" style="1" width="9.66"/>
    <col collapsed="false" customWidth="true" hidden="false" outlineLevel="0" max="120" min="120" style="1" width="12.43"/>
    <col collapsed="false" customWidth="true" hidden="false" outlineLevel="0" max="121" min="121" style="1" width="12.66"/>
    <col collapsed="false" customWidth="true" hidden="false" outlineLevel="0" max="122" min="122" style="1" width="10.87"/>
    <col collapsed="false" customWidth="true" hidden="false" outlineLevel="0" max="123" min="123" style="1" width="12.66"/>
    <col collapsed="false" customWidth="true" hidden="false" outlineLevel="0" max="124" min="124" style="1" width="11.87"/>
    <col collapsed="false" customWidth="true" hidden="false" outlineLevel="0" max="125" min="125" style="1" width="8.55"/>
    <col collapsed="false" customWidth="false" hidden="false" outlineLevel="0" max="129" min="126" style="1" width="9.1"/>
    <col collapsed="false" customWidth="true" hidden="false" outlineLevel="0" max="130" min="130" style="1" width="11.99"/>
    <col collapsed="false" customWidth="true" hidden="false" outlineLevel="0" max="131" min="131" style="1" width="11.43"/>
    <col collapsed="false" customWidth="false" hidden="false" outlineLevel="0" max="257" min="132" style="1" width="9.1"/>
  </cols>
  <sheetData>
    <row r="1" s="9" customFormat="true" ht="36" hidden="false" customHeight="true" outlineLevel="0" collapsed="false">
      <c r="A1" s="3" t="s">
        <v>0</v>
      </c>
      <c r="B1" s="4" t="s">
        <v>1</v>
      </c>
      <c r="C1" s="4" t="s">
        <v>149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7" t="s">
        <v>22</v>
      </c>
      <c r="BE1" s="7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4" t="s">
        <v>43</v>
      </c>
      <c r="DP1" s="4"/>
      <c r="DQ1" s="8" t="s">
        <v>5</v>
      </c>
      <c r="DS1" s="10" t="s">
        <v>44</v>
      </c>
      <c r="DT1" s="10"/>
      <c r="DU1" s="10"/>
      <c r="DV1" s="10"/>
      <c r="DW1" s="10"/>
    </row>
    <row r="2" s="9" customFormat="true" ht="13.2" hidden="false" customHeight="true" outlineLevel="0" collapsed="false">
      <c r="A2" s="11" t="s">
        <v>45</v>
      </c>
      <c r="B2" s="11"/>
      <c r="C2" s="4"/>
      <c r="D2" s="4"/>
      <c r="E2" s="5" t="s">
        <v>46</v>
      </c>
      <c r="F2" s="12" t="s">
        <v>47</v>
      </c>
      <c r="G2" s="6" t="s">
        <v>47</v>
      </c>
      <c r="H2" s="5" t="s">
        <v>46</v>
      </c>
      <c r="I2" s="12" t="s">
        <v>47</v>
      </c>
      <c r="J2" s="6" t="s">
        <v>47</v>
      </c>
      <c r="K2" s="5" t="s">
        <v>46</v>
      </c>
      <c r="L2" s="12" t="s">
        <v>47</v>
      </c>
      <c r="M2" s="6" t="s">
        <v>47</v>
      </c>
      <c r="N2" s="5" t="s">
        <v>46</v>
      </c>
      <c r="O2" s="12" t="s">
        <v>47</v>
      </c>
      <c r="P2" s="6" t="s">
        <v>47</v>
      </c>
      <c r="Q2" s="5" t="s">
        <v>46</v>
      </c>
      <c r="R2" s="12" t="s">
        <v>47</v>
      </c>
      <c r="S2" s="6" t="s">
        <v>47</v>
      </c>
      <c r="T2" s="5" t="s">
        <v>46</v>
      </c>
      <c r="U2" s="12" t="s">
        <v>47</v>
      </c>
      <c r="V2" s="6" t="s">
        <v>47</v>
      </c>
      <c r="W2" s="5" t="s">
        <v>46</v>
      </c>
      <c r="X2" s="12" t="s">
        <v>47</v>
      </c>
      <c r="Y2" s="6" t="s">
        <v>47</v>
      </c>
      <c r="Z2" s="5" t="s">
        <v>46</v>
      </c>
      <c r="AA2" s="12" t="s">
        <v>47</v>
      </c>
      <c r="AB2" s="6" t="s">
        <v>47</v>
      </c>
      <c r="AC2" s="5" t="s">
        <v>46</v>
      </c>
      <c r="AD2" s="12" t="s">
        <v>47</v>
      </c>
      <c r="AE2" s="6" t="s">
        <v>47</v>
      </c>
      <c r="AF2" s="5" t="s">
        <v>46</v>
      </c>
      <c r="AG2" s="12" t="s">
        <v>47</v>
      </c>
      <c r="AH2" s="6" t="s">
        <v>47</v>
      </c>
      <c r="AI2" s="5" t="s">
        <v>46</v>
      </c>
      <c r="AJ2" s="12" t="s">
        <v>47</v>
      </c>
      <c r="AK2" s="6" t="s">
        <v>47</v>
      </c>
      <c r="AL2" s="5" t="s">
        <v>46</v>
      </c>
      <c r="AM2" s="12" t="s">
        <v>47</v>
      </c>
      <c r="AN2" s="6" t="s">
        <v>47</v>
      </c>
      <c r="AO2" s="5" t="s">
        <v>46</v>
      </c>
      <c r="AP2" s="12" t="s">
        <v>47</v>
      </c>
      <c r="AQ2" s="6" t="s">
        <v>47</v>
      </c>
      <c r="AR2" s="5" t="s">
        <v>46</v>
      </c>
      <c r="AS2" s="12" t="s">
        <v>47</v>
      </c>
      <c r="AT2" s="6" t="s">
        <v>47</v>
      </c>
      <c r="AU2" s="5" t="s">
        <v>46</v>
      </c>
      <c r="AV2" s="12" t="s">
        <v>47</v>
      </c>
      <c r="AW2" s="6" t="s">
        <v>47</v>
      </c>
      <c r="AX2" s="5" t="s">
        <v>46</v>
      </c>
      <c r="AY2" s="12" t="s">
        <v>47</v>
      </c>
      <c r="AZ2" s="6" t="s">
        <v>47</v>
      </c>
      <c r="BA2" s="5" t="s">
        <v>46</v>
      </c>
      <c r="BB2" s="12" t="s">
        <v>47</v>
      </c>
      <c r="BC2" s="6" t="s">
        <v>47</v>
      </c>
      <c r="BD2" s="5" t="s">
        <v>46</v>
      </c>
      <c r="BE2" s="12" t="s">
        <v>47</v>
      </c>
      <c r="BF2" s="6" t="s">
        <v>47</v>
      </c>
      <c r="BG2" s="5" t="s">
        <v>46</v>
      </c>
      <c r="BH2" s="12" t="s">
        <v>47</v>
      </c>
      <c r="BI2" s="6" t="s">
        <v>47</v>
      </c>
      <c r="BJ2" s="5" t="s">
        <v>46</v>
      </c>
      <c r="BK2" s="12" t="s">
        <v>47</v>
      </c>
      <c r="BL2" s="6" t="s">
        <v>47</v>
      </c>
      <c r="BM2" s="5" t="s">
        <v>46</v>
      </c>
      <c r="BN2" s="12" t="s">
        <v>47</v>
      </c>
      <c r="BO2" s="6" t="s">
        <v>47</v>
      </c>
      <c r="BP2" s="5" t="s">
        <v>46</v>
      </c>
      <c r="BQ2" s="12" t="s">
        <v>47</v>
      </c>
      <c r="BR2" s="6" t="s">
        <v>47</v>
      </c>
      <c r="BS2" s="5" t="s">
        <v>46</v>
      </c>
      <c r="BT2" s="12" t="s">
        <v>47</v>
      </c>
      <c r="BU2" s="6" t="s">
        <v>47</v>
      </c>
      <c r="BV2" s="5" t="s">
        <v>46</v>
      </c>
      <c r="BW2" s="12" t="s">
        <v>47</v>
      </c>
      <c r="BX2" s="6" t="s">
        <v>47</v>
      </c>
      <c r="BY2" s="5" t="s">
        <v>46</v>
      </c>
      <c r="BZ2" s="12" t="s">
        <v>47</v>
      </c>
      <c r="CA2" s="6" t="s">
        <v>47</v>
      </c>
      <c r="CB2" s="5" t="s">
        <v>46</v>
      </c>
      <c r="CC2" s="12" t="s">
        <v>47</v>
      </c>
      <c r="CD2" s="6" t="s">
        <v>47</v>
      </c>
      <c r="CE2" s="5" t="s">
        <v>46</v>
      </c>
      <c r="CF2" s="12" t="s">
        <v>47</v>
      </c>
      <c r="CG2" s="6" t="s">
        <v>47</v>
      </c>
      <c r="CH2" s="5" t="s">
        <v>46</v>
      </c>
      <c r="CI2" s="12" t="s">
        <v>47</v>
      </c>
      <c r="CJ2" s="6" t="s">
        <v>47</v>
      </c>
      <c r="CK2" s="5" t="s">
        <v>46</v>
      </c>
      <c r="CL2" s="12" t="s">
        <v>47</v>
      </c>
      <c r="CM2" s="6" t="s">
        <v>47</v>
      </c>
      <c r="CN2" s="5" t="s">
        <v>46</v>
      </c>
      <c r="CO2" s="12" t="s">
        <v>47</v>
      </c>
      <c r="CP2" s="6" t="s">
        <v>47</v>
      </c>
      <c r="CQ2" s="5" t="s">
        <v>46</v>
      </c>
      <c r="CR2" s="12" t="s">
        <v>47</v>
      </c>
      <c r="CS2" s="6" t="s">
        <v>47</v>
      </c>
      <c r="CT2" s="5" t="s">
        <v>46</v>
      </c>
      <c r="CU2" s="12" t="s">
        <v>47</v>
      </c>
      <c r="CV2" s="6" t="s">
        <v>47</v>
      </c>
      <c r="CW2" s="5" t="s">
        <v>46</v>
      </c>
      <c r="CX2" s="12" t="s">
        <v>47</v>
      </c>
      <c r="CY2" s="6" t="s">
        <v>47</v>
      </c>
      <c r="CZ2" s="5" t="s">
        <v>46</v>
      </c>
      <c r="DA2" s="12" t="s">
        <v>47</v>
      </c>
      <c r="DB2" s="6" t="s">
        <v>47</v>
      </c>
      <c r="DC2" s="5" t="s">
        <v>46</v>
      </c>
      <c r="DD2" s="12" t="s">
        <v>47</v>
      </c>
      <c r="DE2" s="6" t="s">
        <v>47</v>
      </c>
      <c r="DF2" s="5" t="s">
        <v>46</v>
      </c>
      <c r="DG2" s="12" t="s">
        <v>47</v>
      </c>
      <c r="DH2" s="6" t="s">
        <v>47</v>
      </c>
      <c r="DI2" s="5" t="s">
        <v>46</v>
      </c>
      <c r="DJ2" s="12" t="s">
        <v>47</v>
      </c>
      <c r="DK2" s="6" t="s">
        <v>47</v>
      </c>
      <c r="DL2" s="5" t="s">
        <v>46</v>
      </c>
      <c r="DM2" s="12" t="s">
        <v>47</v>
      </c>
      <c r="DN2" s="6" t="s">
        <v>47</v>
      </c>
      <c r="DO2" s="4" t="s">
        <v>46</v>
      </c>
      <c r="DP2" s="4" t="s">
        <v>47</v>
      </c>
      <c r="DQ2" s="13" t="s">
        <v>47</v>
      </c>
    </row>
    <row r="3" customFormat="false" ht="13.2" hidden="false" customHeight="false" outlineLevel="0" collapsed="false">
      <c r="A3" s="14" t="s">
        <v>48</v>
      </c>
      <c r="B3" s="15" t="s">
        <v>4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7"/>
      <c r="AW3" s="17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7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/>
    </row>
    <row r="4" s="31" customFormat="true" ht="53.25" hidden="false" customHeight="true" outlineLevel="0" collapsed="false">
      <c r="A4" s="19" t="s">
        <v>50</v>
      </c>
      <c r="B4" s="20" t="s">
        <v>51</v>
      </c>
      <c r="C4" s="21"/>
      <c r="D4" s="22" t="s">
        <v>52</v>
      </c>
      <c r="E4" s="20" t="n">
        <v>1</v>
      </c>
      <c r="F4" s="23" t="n">
        <v>186</v>
      </c>
      <c r="G4" s="24" t="n">
        <v>156.6</v>
      </c>
      <c r="H4" s="25" t="n">
        <v>1</v>
      </c>
      <c r="I4" s="26" t="n">
        <v>115.2</v>
      </c>
      <c r="J4" s="24" t="n">
        <v>97.2</v>
      </c>
      <c r="K4" s="20" t="n">
        <v>1</v>
      </c>
      <c r="L4" s="23" t="n">
        <v>215.4</v>
      </c>
      <c r="M4" s="24" t="n">
        <v>180</v>
      </c>
      <c r="N4" s="20" t="n">
        <v>1</v>
      </c>
      <c r="O4" s="23" t="n">
        <v>251.4</v>
      </c>
      <c r="P4" s="24" t="n">
        <v>211.2</v>
      </c>
      <c r="Q4" s="20" t="n">
        <v>1</v>
      </c>
      <c r="R4" s="23" t="n">
        <v>227.4</v>
      </c>
      <c r="S4" s="24" t="n">
        <v>192.6</v>
      </c>
      <c r="T4" s="20" t="n">
        <v>1</v>
      </c>
      <c r="U4" s="23" t="n">
        <v>295.2</v>
      </c>
      <c r="V4" s="24" t="n">
        <v>247.8</v>
      </c>
      <c r="W4" s="20" t="n">
        <v>1</v>
      </c>
      <c r="X4" s="23" t="n">
        <v>235.8</v>
      </c>
      <c r="Y4" s="24" t="n">
        <v>199.2</v>
      </c>
      <c r="Z4" s="20" t="n">
        <v>1</v>
      </c>
      <c r="AA4" s="23" t="n">
        <v>141.6</v>
      </c>
      <c r="AB4" s="24" t="n">
        <v>120</v>
      </c>
      <c r="AC4" s="20" t="n">
        <v>1</v>
      </c>
      <c r="AD4" s="23" t="n">
        <v>260.4</v>
      </c>
      <c r="AE4" s="24" t="n">
        <v>219.6</v>
      </c>
      <c r="AF4" s="20" t="n">
        <v>1</v>
      </c>
      <c r="AG4" s="24" t="n">
        <v>258.6</v>
      </c>
      <c r="AH4" s="24" t="n">
        <v>219.6</v>
      </c>
      <c r="AI4" s="20" t="n">
        <v>1</v>
      </c>
      <c r="AJ4" s="23" t="n">
        <v>298.8</v>
      </c>
      <c r="AK4" s="24" t="n">
        <v>251.4</v>
      </c>
      <c r="AL4" s="20" t="n">
        <v>1</v>
      </c>
      <c r="AM4" s="23" t="n">
        <v>207.6</v>
      </c>
      <c r="AN4" s="24" t="n">
        <v>174.6</v>
      </c>
      <c r="AO4" s="20" t="n">
        <v>1</v>
      </c>
      <c r="AP4" s="23" t="n">
        <v>226.2</v>
      </c>
      <c r="AQ4" s="24" t="n">
        <v>190.2</v>
      </c>
      <c r="AR4" s="20" t="n">
        <v>1</v>
      </c>
      <c r="AS4" s="23" t="n">
        <v>201.6</v>
      </c>
      <c r="AT4" s="24" t="n">
        <v>170.4</v>
      </c>
      <c r="AU4" s="20" t="n">
        <v>1</v>
      </c>
      <c r="AV4" s="23" t="n">
        <v>226.2</v>
      </c>
      <c r="AW4" s="24" t="n">
        <v>190.2</v>
      </c>
      <c r="AX4" s="20" t="n">
        <v>1</v>
      </c>
      <c r="AY4" s="23" t="n">
        <v>267</v>
      </c>
      <c r="AZ4" s="24" t="n">
        <v>224.4</v>
      </c>
      <c r="BA4" s="20" t="n">
        <v>1</v>
      </c>
      <c r="BB4" s="23" t="n">
        <v>159.6</v>
      </c>
      <c r="BC4" s="24" t="n">
        <v>132.6</v>
      </c>
      <c r="BD4" s="20" t="n">
        <v>1</v>
      </c>
      <c r="BE4" s="23" t="n">
        <v>148.8</v>
      </c>
      <c r="BF4" s="24" t="n">
        <v>125.4</v>
      </c>
      <c r="BG4" s="20" t="n">
        <v>1</v>
      </c>
      <c r="BH4" s="23" t="n">
        <v>171</v>
      </c>
      <c r="BI4" s="24" t="n">
        <v>143.4</v>
      </c>
      <c r="BJ4" s="20" t="n">
        <v>1</v>
      </c>
      <c r="BK4" s="23" t="n">
        <v>212.4</v>
      </c>
      <c r="BL4" s="24" t="n">
        <v>180</v>
      </c>
      <c r="BM4" s="20" t="n">
        <v>1</v>
      </c>
      <c r="BN4" s="24" t="n">
        <v>241.8</v>
      </c>
      <c r="BO4" s="24" t="n">
        <v>205.2</v>
      </c>
      <c r="BP4" s="20" t="n">
        <v>1</v>
      </c>
      <c r="BQ4" s="23" t="n">
        <v>178.2</v>
      </c>
      <c r="BR4" s="24" t="n">
        <v>150</v>
      </c>
      <c r="BS4" s="20" t="n">
        <v>1</v>
      </c>
      <c r="BT4" s="23" t="n">
        <v>244.2</v>
      </c>
      <c r="BU4" s="24" t="n">
        <v>205.2</v>
      </c>
      <c r="BV4" s="20" t="n">
        <v>1</v>
      </c>
      <c r="BW4" s="23" t="n">
        <v>301.8</v>
      </c>
      <c r="BX4" s="24" t="n">
        <v>254.4</v>
      </c>
      <c r="BY4" s="20" t="n">
        <v>1</v>
      </c>
      <c r="BZ4" s="23" t="n">
        <v>226.2</v>
      </c>
      <c r="CA4" s="24" t="n">
        <v>191.4</v>
      </c>
      <c r="CB4" s="20" t="n">
        <v>1</v>
      </c>
      <c r="CC4" s="23" t="n">
        <v>337.8</v>
      </c>
      <c r="CD4" s="24" t="n">
        <v>282.6</v>
      </c>
      <c r="CE4" s="20" t="n">
        <v>1</v>
      </c>
      <c r="CF4" s="23" t="n">
        <v>194.4</v>
      </c>
      <c r="CG4" s="24" t="n">
        <v>164.4</v>
      </c>
      <c r="CH4" s="20" t="n">
        <v>1</v>
      </c>
      <c r="CI4" s="23" t="n">
        <v>294</v>
      </c>
      <c r="CJ4" s="24" t="n">
        <v>247.8</v>
      </c>
      <c r="CK4" s="20" t="n">
        <v>1</v>
      </c>
      <c r="CL4" s="23" t="n">
        <v>188.4</v>
      </c>
      <c r="CM4" s="24" t="n">
        <v>159</v>
      </c>
      <c r="CN4" s="20" t="n">
        <v>1</v>
      </c>
      <c r="CO4" s="23" t="n">
        <v>299.4</v>
      </c>
      <c r="CP4" s="24" t="n">
        <v>252.6</v>
      </c>
      <c r="CQ4" s="20" t="n">
        <v>1</v>
      </c>
      <c r="CR4" s="23" t="n">
        <v>281.4</v>
      </c>
      <c r="CS4" s="24" t="n">
        <v>237.6</v>
      </c>
      <c r="CT4" s="20" t="n">
        <v>1</v>
      </c>
      <c r="CU4" s="23" t="n">
        <v>147</v>
      </c>
      <c r="CV4" s="24" t="n">
        <v>123.6</v>
      </c>
      <c r="CW4" s="20" t="n">
        <v>1</v>
      </c>
      <c r="CX4" s="27" t="n">
        <v>145.2</v>
      </c>
      <c r="CY4" s="24" t="n">
        <v>123</v>
      </c>
      <c r="CZ4" s="20" t="n">
        <v>1</v>
      </c>
      <c r="DA4" s="23" t="n">
        <v>251.4</v>
      </c>
      <c r="DB4" s="24" t="n">
        <v>212.4</v>
      </c>
      <c r="DC4" s="20" t="n">
        <v>1</v>
      </c>
      <c r="DD4" s="23" t="n">
        <v>244.2</v>
      </c>
      <c r="DE4" s="24" t="n">
        <v>205.8</v>
      </c>
      <c r="DF4" s="20" t="n">
        <v>1</v>
      </c>
      <c r="DG4" s="23" t="n">
        <v>195</v>
      </c>
      <c r="DH4" s="24" t="n">
        <v>165.6</v>
      </c>
      <c r="DI4" s="20" t="n">
        <v>1</v>
      </c>
      <c r="DJ4" s="23" t="n">
        <v>285.6</v>
      </c>
      <c r="DK4" s="24" t="n">
        <v>239.4</v>
      </c>
      <c r="DL4" s="20" t="n">
        <v>1</v>
      </c>
      <c r="DM4" s="23" t="n">
        <v>295.2</v>
      </c>
      <c r="DN4" s="24" t="n">
        <v>248.4</v>
      </c>
      <c r="DO4" s="28" t="n">
        <f aca="false">E4+H4+K4+N4+Q4+T4+W4+Z4+AC4+AF4+AI4+AL4+AO4+AR4+AU4+BA4+BD4+AX4+BG4+BJ4+BM4+BP4+BS4+BV4+BY4+CB4+CE4+CH4+CK4+CN4+CQ4+CT4+CW4+CZ4+DC4+DF4+DI4+DL4</f>
        <v>38</v>
      </c>
      <c r="DP4" s="29" t="n">
        <f aca="false">F4+I4+L4+O4+R4+U4+X4+AA4+AD4+AG4+AJ4+AM4+AP4+AS4+AV4+BB4+BE4+AY4+BH4+BK4+BN4+BQ4+BT4+BW4+BZ4+CC4+CF4+CI4+CL4+CO4+CR4+CU4+CX4+DA4+DD4+DG4+DJ4+DM4</f>
        <v>8657.4</v>
      </c>
      <c r="DQ4" s="29" t="n">
        <f aca="false">G4+J4+M4+P4+S4+V4+Y4+AB4+AE4+AH4+AK4+AN4+AQ4+AT4+AW4+BC4+BF4+AZ4+BI4+BL4+BO4+BR4+BU4+BX4+CA4+CD4+CG4+CJ4+CM4+CP4+CS4+CV4+CY4+DB4+DE4+DH4+DK4+DN4</f>
        <v>7294.8</v>
      </c>
      <c r="DR4" s="30" t="n">
        <v>1</v>
      </c>
      <c r="DS4" s="88" t="n">
        <v>8657.4</v>
      </c>
      <c r="DT4" s="32" t="n">
        <f aca="false">DP4-DS4</f>
        <v>0</v>
      </c>
      <c r="DU4" s="31" t="n">
        <f aca="false">+DS4*100/DQ4</f>
        <v>118.679059055766</v>
      </c>
      <c r="EA4" s="32"/>
    </row>
    <row r="5" s="31" customFormat="true" ht="28.5" hidden="false" customHeight="true" outlineLevel="0" collapsed="false">
      <c r="A5" s="19" t="s">
        <v>53</v>
      </c>
      <c r="B5" s="20" t="s">
        <v>54</v>
      </c>
      <c r="C5" s="21"/>
      <c r="D5" s="22" t="s">
        <v>52</v>
      </c>
      <c r="E5" s="20" t="n">
        <v>1</v>
      </c>
      <c r="F5" s="23" t="n">
        <v>84.6</v>
      </c>
      <c r="G5" s="24" t="n">
        <v>67.8</v>
      </c>
      <c r="H5" s="25" t="n">
        <v>1</v>
      </c>
      <c r="I5" s="26" t="n">
        <v>0</v>
      </c>
      <c r="J5" s="24" t="n">
        <v>0</v>
      </c>
      <c r="K5" s="20" t="n">
        <v>1</v>
      </c>
      <c r="L5" s="23" t="n">
        <v>133.2</v>
      </c>
      <c r="M5" s="24" t="n">
        <v>108</v>
      </c>
      <c r="N5" s="20" t="n">
        <v>1</v>
      </c>
      <c r="O5" s="23" t="n">
        <v>91.8</v>
      </c>
      <c r="P5" s="24" t="n">
        <v>75</v>
      </c>
      <c r="Q5" s="20" t="n">
        <v>1</v>
      </c>
      <c r="R5" s="23" t="n">
        <v>86.4</v>
      </c>
      <c r="S5" s="24" t="n">
        <v>72</v>
      </c>
      <c r="T5" s="20" t="n">
        <v>1</v>
      </c>
      <c r="U5" s="23" t="n">
        <v>126</v>
      </c>
      <c r="V5" s="24" t="n">
        <v>104.4</v>
      </c>
      <c r="W5" s="20" t="n">
        <v>1</v>
      </c>
      <c r="X5" s="23" t="n">
        <v>43.2</v>
      </c>
      <c r="Y5" s="24" t="n">
        <v>36</v>
      </c>
      <c r="Z5" s="20" t="n">
        <v>1</v>
      </c>
      <c r="AA5" s="23" t="n">
        <v>0</v>
      </c>
      <c r="AB5" s="24" t="n">
        <v>0</v>
      </c>
      <c r="AC5" s="20" t="n">
        <v>1</v>
      </c>
      <c r="AD5" s="23" t="n">
        <v>232.2</v>
      </c>
      <c r="AE5" s="24" t="n">
        <v>187.8</v>
      </c>
      <c r="AF5" s="20" t="n">
        <v>1</v>
      </c>
      <c r="AG5" s="23" t="n">
        <v>0</v>
      </c>
      <c r="AH5" s="24" t="n">
        <v>0</v>
      </c>
      <c r="AI5" s="20" t="n">
        <v>1</v>
      </c>
      <c r="AJ5" s="23" t="n">
        <v>243</v>
      </c>
      <c r="AK5" s="24" t="n">
        <v>196.2</v>
      </c>
      <c r="AL5" s="20" t="n">
        <v>1</v>
      </c>
      <c r="AM5" s="33" t="n">
        <v>57.6</v>
      </c>
      <c r="AN5" s="24" t="n">
        <v>48</v>
      </c>
      <c r="AO5" s="20" t="n">
        <v>1</v>
      </c>
      <c r="AP5" s="23" t="n">
        <v>73.8</v>
      </c>
      <c r="AQ5" s="24" t="n">
        <v>59.4</v>
      </c>
      <c r="AR5" s="20" t="n">
        <v>1</v>
      </c>
      <c r="AS5" s="23" t="n">
        <v>43.2</v>
      </c>
      <c r="AT5" s="24" t="n">
        <v>36</v>
      </c>
      <c r="AU5" s="20" t="n">
        <v>1</v>
      </c>
      <c r="AV5" s="23" t="n">
        <v>113.4</v>
      </c>
      <c r="AW5" s="24" t="n">
        <v>91.8</v>
      </c>
      <c r="AX5" s="20" t="n">
        <v>1</v>
      </c>
      <c r="AY5" s="23" t="n">
        <v>190.8</v>
      </c>
      <c r="AZ5" s="24" t="n">
        <v>154.8</v>
      </c>
      <c r="BA5" s="20" t="n">
        <v>1</v>
      </c>
      <c r="BB5" s="23" t="n">
        <v>66.6</v>
      </c>
      <c r="BC5" s="24" t="n">
        <v>53.4</v>
      </c>
      <c r="BD5" s="20" t="n">
        <v>1</v>
      </c>
      <c r="BE5" s="23" t="n">
        <v>36</v>
      </c>
      <c r="BF5" s="24" t="n">
        <v>30</v>
      </c>
      <c r="BG5" s="20" t="n">
        <v>1</v>
      </c>
      <c r="BH5" s="23" t="n">
        <v>73.8</v>
      </c>
      <c r="BI5" s="24" t="n">
        <v>59.4</v>
      </c>
      <c r="BJ5" s="20" t="n">
        <v>1</v>
      </c>
      <c r="BK5" s="23" t="n">
        <v>14.4</v>
      </c>
      <c r="BL5" s="24" t="n">
        <v>12</v>
      </c>
      <c r="BM5" s="20" t="n">
        <v>1</v>
      </c>
      <c r="BN5" s="23" t="n">
        <v>0</v>
      </c>
      <c r="BO5" s="24" t="n">
        <v>0</v>
      </c>
      <c r="BP5" s="20" t="n">
        <v>1</v>
      </c>
      <c r="BQ5" s="23" t="n">
        <v>5.4</v>
      </c>
      <c r="BR5" s="24" t="n">
        <v>4.2</v>
      </c>
      <c r="BS5" s="20" t="n">
        <v>1</v>
      </c>
      <c r="BT5" s="23" t="n">
        <v>190.8</v>
      </c>
      <c r="BU5" s="24" t="n">
        <v>154.8</v>
      </c>
      <c r="BV5" s="20" t="n">
        <v>1</v>
      </c>
      <c r="BW5" s="23" t="n">
        <v>192.6</v>
      </c>
      <c r="BX5" s="24" t="n">
        <v>155.4</v>
      </c>
      <c r="BY5" s="20" t="n">
        <v>1</v>
      </c>
      <c r="BZ5" s="23" t="n">
        <v>28.8</v>
      </c>
      <c r="CA5" s="24" t="n">
        <v>24</v>
      </c>
      <c r="CB5" s="20" t="n">
        <v>1</v>
      </c>
      <c r="CC5" s="23" t="n">
        <v>277.2</v>
      </c>
      <c r="CD5" s="24" t="n">
        <v>224.4</v>
      </c>
      <c r="CE5" s="20" t="n">
        <v>1</v>
      </c>
      <c r="CF5" s="23" t="n">
        <v>149.4</v>
      </c>
      <c r="CG5" s="24" t="n">
        <v>120.6</v>
      </c>
      <c r="CH5" s="20" t="n">
        <v>1</v>
      </c>
      <c r="CI5" s="23" t="n">
        <v>111.6</v>
      </c>
      <c r="CJ5" s="24" t="n">
        <v>92.4</v>
      </c>
      <c r="CK5" s="20" t="n">
        <v>1</v>
      </c>
      <c r="CL5" s="23" t="n">
        <v>86.4</v>
      </c>
      <c r="CM5" s="24" t="n">
        <v>69.6</v>
      </c>
      <c r="CN5" s="20" t="n">
        <v>1</v>
      </c>
      <c r="CO5" s="23" t="n">
        <v>136.8</v>
      </c>
      <c r="CP5" s="24" t="n">
        <v>114</v>
      </c>
      <c r="CQ5" s="20" t="n">
        <v>1</v>
      </c>
      <c r="CR5" s="23" t="n">
        <v>181.8</v>
      </c>
      <c r="CS5" s="24" t="n">
        <v>147</v>
      </c>
      <c r="CT5" s="20" t="n">
        <v>1</v>
      </c>
      <c r="CU5" s="23" t="n">
        <v>46.8</v>
      </c>
      <c r="CV5" s="24" t="n">
        <v>37.2</v>
      </c>
      <c r="CW5" s="20" t="n">
        <v>1</v>
      </c>
      <c r="CX5" s="27" t="n">
        <v>28.8</v>
      </c>
      <c r="CY5" s="24" t="n">
        <v>24</v>
      </c>
      <c r="CZ5" s="20" t="n">
        <v>1</v>
      </c>
      <c r="DA5" s="23" t="n">
        <v>10.8</v>
      </c>
      <c r="DB5" s="24" t="n">
        <v>8.4</v>
      </c>
      <c r="DC5" s="20" t="n">
        <v>1</v>
      </c>
      <c r="DD5" s="23" t="n">
        <v>172.8</v>
      </c>
      <c r="DE5" s="24" t="n">
        <v>139.2</v>
      </c>
      <c r="DF5" s="20" t="n">
        <v>1</v>
      </c>
      <c r="DG5" s="23" t="n">
        <v>32.4</v>
      </c>
      <c r="DH5" s="24" t="n">
        <v>25.2</v>
      </c>
      <c r="DI5" s="20" t="n">
        <v>1</v>
      </c>
      <c r="DJ5" s="23" t="n">
        <v>167.4</v>
      </c>
      <c r="DK5" s="24" t="n">
        <v>135</v>
      </c>
      <c r="DL5" s="20" t="n">
        <v>1</v>
      </c>
      <c r="DM5" s="23" t="n">
        <v>187.2</v>
      </c>
      <c r="DN5" s="24" t="n">
        <v>151.2</v>
      </c>
      <c r="DO5" s="28" t="n">
        <f aca="false">E5+H5+K5+N5+Q5+T5+W5+Z5+AC5+AF5+AI5+AL5+AO5+AR5+AU5+BA5+BD5+AX5+BG5+BJ5+BM5+BP5+BS5+BV5+BY5+CB5+CE5+CH5+CK5+CN5+CQ5+CT5+CW5+CZ5+DC5+DF5+DI5+DL5</f>
        <v>38</v>
      </c>
      <c r="DP5" s="29" t="n">
        <f aca="false">F5+I5+L5+O5+R5+U5+X5+AA5+AD5+AG5+AJ5+AM5+AP5+AS5+AV5+BB5+BE5+AY5+BH5+BK5+BN5+BQ5+BT5+BW5+BZ5+CC5+CF5+CI5+CL5+CO5+CR5+CU5+CX5+DA5+DD5+DG5+DJ5+DM5</f>
        <v>3717</v>
      </c>
      <c r="DQ5" s="29" t="n">
        <f aca="false">G5+J5+M5+P5+S5+V5+Y5+AB5+AE5+AH5+AK5+AN5+AQ5+AT5+AW5+BC5+BF5+AZ5+BI5+BL5+BO5+BR5+BU5+BX5+CA5+CD5+CG5+CJ5+CM5+CP5+CS5+CV5+CY5+DB5+DE5+DH5+DK5+DN5</f>
        <v>3018.6</v>
      </c>
      <c r="DR5" s="30" t="n">
        <v>2</v>
      </c>
      <c r="DS5" s="88" t="n">
        <v>3717</v>
      </c>
      <c r="DT5" s="32" t="n">
        <f aca="false">DP5-DS5</f>
        <v>0</v>
      </c>
      <c r="DU5" s="31" t="n">
        <f aca="false">+DS5*100/DQ5</f>
        <v>123.136553369112</v>
      </c>
      <c r="DY5" s="34" t="s">
        <v>5</v>
      </c>
      <c r="EA5" s="32"/>
    </row>
    <row r="6" s="31" customFormat="true" ht="22.5" hidden="false" customHeight="true" outlineLevel="0" collapsed="false">
      <c r="A6" s="19" t="s">
        <v>55</v>
      </c>
      <c r="B6" s="35" t="s">
        <v>56</v>
      </c>
      <c r="C6" s="21" t="n">
        <v>2</v>
      </c>
      <c r="D6" s="19" t="s">
        <v>52</v>
      </c>
      <c r="E6" s="20" t="n">
        <v>1</v>
      </c>
      <c r="F6" s="23" t="n">
        <v>20</v>
      </c>
      <c r="G6" s="24" t="n">
        <v>2</v>
      </c>
      <c r="H6" s="25" t="n">
        <v>1</v>
      </c>
      <c r="I6" s="26" t="n">
        <v>20</v>
      </c>
      <c r="J6" s="24" t="n">
        <v>2</v>
      </c>
      <c r="K6" s="20" t="n">
        <v>1</v>
      </c>
      <c r="L6" s="23" t="n">
        <v>20</v>
      </c>
      <c r="M6" s="24" t="n">
        <v>2</v>
      </c>
      <c r="N6" s="20" t="n">
        <v>1</v>
      </c>
      <c r="O6" s="26" t="n">
        <v>20</v>
      </c>
      <c r="P6" s="24" t="n">
        <v>2</v>
      </c>
      <c r="Q6" s="20" t="n">
        <v>1</v>
      </c>
      <c r="R6" s="23" t="n">
        <v>20</v>
      </c>
      <c r="S6" s="24" t="n">
        <v>2</v>
      </c>
      <c r="T6" s="20" t="n">
        <v>1</v>
      </c>
      <c r="U6" s="36" t="n">
        <v>20</v>
      </c>
      <c r="V6" s="24" t="n">
        <v>2</v>
      </c>
      <c r="W6" s="20" t="n">
        <v>1</v>
      </c>
      <c r="X6" s="23" t="n">
        <v>20</v>
      </c>
      <c r="Y6" s="24" t="n">
        <v>2</v>
      </c>
      <c r="Z6" s="20" t="n">
        <v>1</v>
      </c>
      <c r="AA6" s="23" t="n">
        <v>20</v>
      </c>
      <c r="AB6" s="24" t="n">
        <v>2</v>
      </c>
      <c r="AC6" s="20" t="n">
        <v>1</v>
      </c>
      <c r="AD6" s="23" t="n">
        <v>20</v>
      </c>
      <c r="AE6" s="24" t="n">
        <v>2</v>
      </c>
      <c r="AF6" s="20" t="n">
        <v>1</v>
      </c>
      <c r="AG6" s="23" t="n">
        <v>20</v>
      </c>
      <c r="AH6" s="24" t="n">
        <v>2</v>
      </c>
      <c r="AI6" s="20" t="n">
        <v>1</v>
      </c>
      <c r="AJ6" s="23" t="n">
        <v>20</v>
      </c>
      <c r="AK6" s="24" t="n">
        <v>2</v>
      </c>
      <c r="AL6" s="20" t="n">
        <v>1</v>
      </c>
      <c r="AM6" s="23" t="n">
        <v>20</v>
      </c>
      <c r="AN6" s="24" t="n">
        <v>2</v>
      </c>
      <c r="AO6" s="20" t="n">
        <v>1</v>
      </c>
      <c r="AP6" s="23" t="n">
        <v>20</v>
      </c>
      <c r="AQ6" s="24" t="n">
        <v>2</v>
      </c>
      <c r="AR6" s="20" t="n">
        <v>1</v>
      </c>
      <c r="AS6" s="23" t="n">
        <v>20</v>
      </c>
      <c r="AT6" s="24" t="n">
        <v>2</v>
      </c>
      <c r="AU6" s="20" t="n">
        <v>1</v>
      </c>
      <c r="AV6" s="23" t="n">
        <v>20</v>
      </c>
      <c r="AW6" s="24" t="n">
        <v>2</v>
      </c>
      <c r="AX6" s="20" t="n">
        <v>1</v>
      </c>
      <c r="AY6" s="23" t="n">
        <v>20</v>
      </c>
      <c r="AZ6" s="24" t="n">
        <v>2</v>
      </c>
      <c r="BA6" s="20" t="n">
        <v>1</v>
      </c>
      <c r="BB6" s="23" t="n">
        <v>20</v>
      </c>
      <c r="BC6" s="24" t="n">
        <v>2</v>
      </c>
      <c r="BD6" s="20" t="n">
        <v>1</v>
      </c>
      <c r="BE6" s="23" t="n">
        <v>20</v>
      </c>
      <c r="BF6" s="24" t="n">
        <v>2</v>
      </c>
      <c r="BG6" s="20" t="n">
        <v>1</v>
      </c>
      <c r="BH6" s="23" t="n">
        <v>20</v>
      </c>
      <c r="BI6" s="24" t="n">
        <v>2</v>
      </c>
      <c r="BJ6" s="20" t="n">
        <v>1</v>
      </c>
      <c r="BK6" s="23" t="n">
        <v>20</v>
      </c>
      <c r="BL6" s="24" t="n">
        <v>2</v>
      </c>
      <c r="BM6" s="20" t="n">
        <v>1</v>
      </c>
      <c r="BN6" s="23" t="n">
        <v>20</v>
      </c>
      <c r="BO6" s="24" t="n">
        <v>2</v>
      </c>
      <c r="BP6" s="20" t="n">
        <v>1</v>
      </c>
      <c r="BQ6" s="23" t="n">
        <v>20</v>
      </c>
      <c r="BR6" s="24" t="n">
        <v>2</v>
      </c>
      <c r="BS6" s="20" t="n">
        <v>1</v>
      </c>
      <c r="BT6" s="23" t="n">
        <v>20</v>
      </c>
      <c r="BU6" s="24" t="n">
        <v>2</v>
      </c>
      <c r="BV6" s="20" t="n">
        <v>1</v>
      </c>
      <c r="BW6" s="23" t="n">
        <v>20</v>
      </c>
      <c r="BX6" s="24" t="n">
        <v>2</v>
      </c>
      <c r="BY6" s="20" t="n">
        <v>1</v>
      </c>
      <c r="BZ6" s="23" t="n">
        <v>20</v>
      </c>
      <c r="CA6" s="24" t="n">
        <v>2</v>
      </c>
      <c r="CB6" s="20" t="n">
        <v>1</v>
      </c>
      <c r="CC6" s="23" t="n">
        <v>20</v>
      </c>
      <c r="CD6" s="24" t="n">
        <v>2</v>
      </c>
      <c r="CE6" s="20" t="n">
        <v>1</v>
      </c>
      <c r="CF6" s="23" t="n">
        <v>20</v>
      </c>
      <c r="CG6" s="24" t="n">
        <v>2</v>
      </c>
      <c r="CH6" s="20" t="n">
        <v>1</v>
      </c>
      <c r="CI6" s="23" t="n">
        <v>20</v>
      </c>
      <c r="CJ6" s="24" t="n">
        <v>2</v>
      </c>
      <c r="CK6" s="20" t="n">
        <v>1</v>
      </c>
      <c r="CL6" s="23" t="n">
        <v>20</v>
      </c>
      <c r="CM6" s="24" t="n">
        <v>2</v>
      </c>
      <c r="CN6" s="20" t="n">
        <v>1</v>
      </c>
      <c r="CO6" s="23" t="n">
        <v>20</v>
      </c>
      <c r="CP6" s="24" t="n">
        <v>2</v>
      </c>
      <c r="CQ6" s="20" t="n">
        <v>1</v>
      </c>
      <c r="CR6" s="23" t="n">
        <v>20</v>
      </c>
      <c r="CS6" s="24" t="n">
        <v>2</v>
      </c>
      <c r="CT6" s="20" t="n">
        <v>1</v>
      </c>
      <c r="CU6" s="23" t="n">
        <v>20</v>
      </c>
      <c r="CV6" s="24" t="n">
        <v>2</v>
      </c>
      <c r="CW6" s="20" t="n">
        <v>1</v>
      </c>
      <c r="CX6" s="23" t="n">
        <v>20</v>
      </c>
      <c r="CY6" s="24" t="n">
        <v>2</v>
      </c>
      <c r="CZ6" s="20" t="n">
        <v>1</v>
      </c>
      <c r="DA6" s="23" t="n">
        <v>20</v>
      </c>
      <c r="DB6" s="24" t="n">
        <v>2</v>
      </c>
      <c r="DC6" s="20" t="n">
        <v>1</v>
      </c>
      <c r="DD6" s="23" t="n">
        <v>20</v>
      </c>
      <c r="DE6" s="24" t="n">
        <v>2</v>
      </c>
      <c r="DF6" s="20" t="n">
        <v>1</v>
      </c>
      <c r="DG6" s="23" t="n">
        <v>20</v>
      </c>
      <c r="DH6" s="24" t="n">
        <v>2</v>
      </c>
      <c r="DI6" s="20" t="n">
        <v>1</v>
      </c>
      <c r="DJ6" s="23" t="n">
        <v>20</v>
      </c>
      <c r="DK6" s="24" t="n">
        <v>2</v>
      </c>
      <c r="DL6" s="20" t="n">
        <v>1</v>
      </c>
      <c r="DM6" s="23" t="n">
        <v>20</v>
      </c>
      <c r="DN6" s="24" t="n">
        <v>2</v>
      </c>
      <c r="DO6" s="28" t="n">
        <f aca="false">E6+H6+K6+N6+Q6+T6+W6+Z6+AC6+AF6+AI6+AL6+AO6+AR6+AU6+BA6+BD6+AX6+BG6+BJ6+BM6+BP6+BS6+BV6+BY6+CB6+CE6+CH6+CK6+CN6+CQ6+CT6+CW6+CZ6+DC6+DF6+DI6+DL6</f>
        <v>38</v>
      </c>
      <c r="DP6" s="29" t="n">
        <f aca="false">F6+I6+L6+O6+R6+U6+X6+AA6+AD6+AG6+AJ6+AM6+AP6+AS6+AV6+BB6+BE6+AY6+BH6+BK6+BN6+BQ6+BT6+BW6+BZ6+CC6+CF6+CI6+CL6+CO6+CR6+CU6+CX6+DA6+DD6+DG6+DJ6+DM6</f>
        <v>760</v>
      </c>
      <c r="DQ6" s="29" t="n">
        <f aca="false">G6+J6+M6+P6+S6+V6+Y6+AB6+AE6+AH6+AK6+AN6+AQ6+AT6+AW6+BC6+BF6+AZ6+BI6+BL6+BO6+BR6+BU6+BX6+CA6+CD6+CG6+CJ6+CM6+CP6+CS6+CV6+CY6+DB6+DE6+DH6+DK6+DN6</f>
        <v>76</v>
      </c>
      <c r="DR6" s="37" t="n">
        <v>3</v>
      </c>
      <c r="DS6" s="88" t="n">
        <v>760</v>
      </c>
      <c r="DT6" s="32" t="n">
        <f aca="false">DP6-DS6</f>
        <v>0</v>
      </c>
      <c r="DY6" s="38" t="n">
        <v>2</v>
      </c>
      <c r="EA6" s="32"/>
    </row>
    <row r="7" s="31" customFormat="true" ht="39.6" hidden="false" customHeight="false" outlineLevel="0" collapsed="false">
      <c r="A7" s="19" t="s">
        <v>57</v>
      </c>
      <c r="B7" s="35" t="s">
        <v>58</v>
      </c>
      <c r="C7" s="21" t="n">
        <v>1</v>
      </c>
      <c r="D7" s="19" t="s">
        <v>52</v>
      </c>
      <c r="E7" s="20" t="n">
        <v>1</v>
      </c>
      <c r="F7" s="23" t="n">
        <v>10</v>
      </c>
      <c r="G7" s="24" t="n">
        <v>1</v>
      </c>
      <c r="H7" s="25" t="n">
        <v>1</v>
      </c>
      <c r="I7" s="26" t="n">
        <v>10</v>
      </c>
      <c r="J7" s="24" t="n">
        <v>1</v>
      </c>
      <c r="K7" s="20" t="n">
        <v>1</v>
      </c>
      <c r="L7" s="23" t="n">
        <v>10</v>
      </c>
      <c r="M7" s="24" t="n">
        <v>1</v>
      </c>
      <c r="N7" s="20" t="n">
        <v>1</v>
      </c>
      <c r="O7" s="26" t="n">
        <v>10</v>
      </c>
      <c r="P7" s="24" t="n">
        <v>1</v>
      </c>
      <c r="Q7" s="20" t="n">
        <v>1</v>
      </c>
      <c r="R7" s="23" t="n">
        <v>10</v>
      </c>
      <c r="S7" s="24" t="n">
        <v>1</v>
      </c>
      <c r="T7" s="20" t="n">
        <v>1</v>
      </c>
      <c r="U7" s="36" t="n">
        <v>10</v>
      </c>
      <c r="V7" s="24" t="n">
        <v>1</v>
      </c>
      <c r="W7" s="20" t="n">
        <v>1</v>
      </c>
      <c r="X7" s="23" t="n">
        <v>10</v>
      </c>
      <c r="Y7" s="24" t="n">
        <v>1</v>
      </c>
      <c r="Z7" s="20" t="n">
        <v>1</v>
      </c>
      <c r="AA7" s="23" t="n">
        <v>10</v>
      </c>
      <c r="AB7" s="24" t="n">
        <v>1</v>
      </c>
      <c r="AC7" s="20" t="n">
        <v>1</v>
      </c>
      <c r="AD7" s="23" t="n">
        <v>10</v>
      </c>
      <c r="AE7" s="24" t="n">
        <v>1</v>
      </c>
      <c r="AF7" s="20" t="n">
        <v>1</v>
      </c>
      <c r="AG7" s="23" t="n">
        <v>10</v>
      </c>
      <c r="AH7" s="24" t="n">
        <v>1</v>
      </c>
      <c r="AI7" s="20" t="n">
        <v>1</v>
      </c>
      <c r="AJ7" s="23" t="n">
        <v>10</v>
      </c>
      <c r="AK7" s="24" t="n">
        <v>1</v>
      </c>
      <c r="AL7" s="20" t="n">
        <v>1</v>
      </c>
      <c r="AM7" s="23" t="n">
        <v>10</v>
      </c>
      <c r="AN7" s="24" t="n">
        <v>1</v>
      </c>
      <c r="AO7" s="20" t="n">
        <v>1</v>
      </c>
      <c r="AP7" s="23" t="n">
        <v>10</v>
      </c>
      <c r="AQ7" s="24" t="n">
        <v>1</v>
      </c>
      <c r="AR7" s="20" t="n">
        <v>1</v>
      </c>
      <c r="AS7" s="23" t="n">
        <v>10</v>
      </c>
      <c r="AT7" s="24" t="n">
        <v>1</v>
      </c>
      <c r="AU7" s="20" t="n">
        <v>1</v>
      </c>
      <c r="AV7" s="23" t="n">
        <v>10</v>
      </c>
      <c r="AW7" s="24" t="n">
        <v>1</v>
      </c>
      <c r="AX7" s="20" t="n">
        <v>1</v>
      </c>
      <c r="AY7" s="23" t="n">
        <v>10</v>
      </c>
      <c r="AZ7" s="24" t="n">
        <v>1</v>
      </c>
      <c r="BA7" s="20" t="n">
        <v>1</v>
      </c>
      <c r="BB7" s="23" t="n">
        <v>10</v>
      </c>
      <c r="BC7" s="24" t="n">
        <v>1</v>
      </c>
      <c r="BD7" s="20" t="n">
        <v>1</v>
      </c>
      <c r="BE7" s="23" t="n">
        <v>10</v>
      </c>
      <c r="BF7" s="24" t="n">
        <v>1</v>
      </c>
      <c r="BG7" s="20" t="n">
        <v>1</v>
      </c>
      <c r="BH7" s="23" t="n">
        <v>10</v>
      </c>
      <c r="BI7" s="24" t="n">
        <v>1</v>
      </c>
      <c r="BJ7" s="20" t="n">
        <v>1</v>
      </c>
      <c r="BK7" s="23" t="n">
        <v>10</v>
      </c>
      <c r="BL7" s="24" t="n">
        <v>1</v>
      </c>
      <c r="BM7" s="20" t="n">
        <v>1</v>
      </c>
      <c r="BN7" s="23" t="n">
        <v>10</v>
      </c>
      <c r="BO7" s="24" t="n">
        <v>1</v>
      </c>
      <c r="BP7" s="20" t="n">
        <v>1</v>
      </c>
      <c r="BQ7" s="23" t="n">
        <v>10</v>
      </c>
      <c r="BR7" s="24" t="n">
        <v>1</v>
      </c>
      <c r="BS7" s="20" t="n">
        <v>1</v>
      </c>
      <c r="BT7" s="23" t="n">
        <v>10</v>
      </c>
      <c r="BU7" s="24" t="n">
        <v>1</v>
      </c>
      <c r="BV7" s="20" t="n">
        <v>1</v>
      </c>
      <c r="BW7" s="23" t="n">
        <v>10</v>
      </c>
      <c r="BX7" s="24" t="n">
        <v>1</v>
      </c>
      <c r="BY7" s="20" t="n">
        <v>1</v>
      </c>
      <c r="BZ7" s="23" t="n">
        <v>10</v>
      </c>
      <c r="CA7" s="24" t="n">
        <v>1</v>
      </c>
      <c r="CB7" s="20" t="n">
        <v>1</v>
      </c>
      <c r="CC7" s="23" t="n">
        <v>10</v>
      </c>
      <c r="CD7" s="24" t="n">
        <v>1</v>
      </c>
      <c r="CE7" s="20" t="n">
        <v>1</v>
      </c>
      <c r="CF7" s="23" t="n">
        <v>10</v>
      </c>
      <c r="CG7" s="24" t="n">
        <v>1</v>
      </c>
      <c r="CH7" s="20" t="n">
        <v>1</v>
      </c>
      <c r="CI7" s="23" t="n">
        <v>10</v>
      </c>
      <c r="CJ7" s="24" t="n">
        <v>1</v>
      </c>
      <c r="CK7" s="20" t="n">
        <v>1</v>
      </c>
      <c r="CL7" s="23" t="n">
        <v>10</v>
      </c>
      <c r="CM7" s="24" t="n">
        <v>1</v>
      </c>
      <c r="CN7" s="20" t="n">
        <v>1</v>
      </c>
      <c r="CO7" s="23" t="n">
        <v>10</v>
      </c>
      <c r="CP7" s="24" t="n">
        <v>1</v>
      </c>
      <c r="CQ7" s="20" t="n">
        <v>1</v>
      </c>
      <c r="CR7" s="23" t="n">
        <v>10</v>
      </c>
      <c r="CS7" s="24" t="n">
        <v>1</v>
      </c>
      <c r="CT7" s="20" t="n">
        <v>1</v>
      </c>
      <c r="CU7" s="23" t="n">
        <v>10</v>
      </c>
      <c r="CV7" s="24" t="n">
        <v>1</v>
      </c>
      <c r="CW7" s="20" t="n">
        <v>1</v>
      </c>
      <c r="CX7" s="23" t="n">
        <v>10</v>
      </c>
      <c r="CY7" s="24" t="n">
        <v>1</v>
      </c>
      <c r="CZ7" s="20" t="n">
        <v>1</v>
      </c>
      <c r="DA7" s="23" t="n">
        <v>10</v>
      </c>
      <c r="DB7" s="24" t="n">
        <v>1</v>
      </c>
      <c r="DC7" s="20" t="n">
        <v>1</v>
      </c>
      <c r="DD7" s="23" t="n">
        <v>10</v>
      </c>
      <c r="DE7" s="24" t="n">
        <v>1</v>
      </c>
      <c r="DF7" s="20" t="n">
        <v>1</v>
      </c>
      <c r="DG7" s="23" t="n">
        <v>10</v>
      </c>
      <c r="DH7" s="24" t="n">
        <v>1</v>
      </c>
      <c r="DI7" s="20" t="n">
        <v>1</v>
      </c>
      <c r="DJ7" s="23" t="n">
        <v>10</v>
      </c>
      <c r="DK7" s="24" t="n">
        <v>1</v>
      </c>
      <c r="DL7" s="20" t="n">
        <v>1</v>
      </c>
      <c r="DM7" s="23" t="n">
        <v>10</v>
      </c>
      <c r="DN7" s="24" t="n">
        <v>1</v>
      </c>
      <c r="DO7" s="28" t="n">
        <f aca="false">E7+H7+K7+N7+Q7+T7+W7+Z7+AC7+AF7+AI7+AL7+AO7+AR7+AU7+BA7+BD7+AX7+BG7+BJ7+BM7+BP7+BS7+BV7+BY7+CB7+CE7+CH7+CK7+CN7+CQ7+CT7+CW7+CZ7+DC7+DF7+DI7+DL7</f>
        <v>38</v>
      </c>
      <c r="DP7" s="29" t="n">
        <f aca="false">F7+I7+L7+O7+R7+U7+X7+AA7+AD7+AG7+AJ7+AM7+AP7+AS7+AV7+BB7+BE7+AY7+BH7+BK7+BN7+BQ7+BT7+BW7+BZ7+CC7+CF7+CI7+CL7+CO7+CR7+CU7+CX7+DA7+DD7+DG7+DJ7+DM7</f>
        <v>380</v>
      </c>
      <c r="DQ7" s="29" t="n">
        <f aca="false">G7+J7+M7+P7+S7+V7+Y7+AB7+AE7+AH7+AK7+AN7+AQ7+AT7+AW7+BC7+BF7+AZ7+BI7+BL7+BO7+BR7+BU7+BX7+CA7+CD7+CG7+CJ7+CM7+CP7+CS7+CV7+CY7+DB7+DE7+DH7+DK7+DN7</f>
        <v>38</v>
      </c>
      <c r="DR7" s="37" t="n">
        <v>3</v>
      </c>
      <c r="DS7" s="88" t="n">
        <v>380</v>
      </c>
      <c r="DT7" s="32" t="n">
        <f aca="false">DP7-DS7</f>
        <v>0</v>
      </c>
      <c r="DU7" s="39" t="s">
        <v>60</v>
      </c>
      <c r="DV7" s="39" t="s">
        <v>61</v>
      </c>
      <c r="DW7" s="39" t="s">
        <v>62</v>
      </c>
      <c r="DY7" s="38" t="n">
        <v>1</v>
      </c>
      <c r="DZ7" s="38"/>
      <c r="EA7" s="32"/>
    </row>
    <row r="8" s="31" customFormat="true" ht="37.5" hidden="false" customHeight="true" outlineLevel="0" collapsed="false">
      <c r="A8" s="19" t="s">
        <v>63</v>
      </c>
      <c r="B8" s="40" t="s">
        <v>64</v>
      </c>
      <c r="C8" s="41" t="s">
        <v>65</v>
      </c>
      <c r="D8" s="19" t="s">
        <v>66</v>
      </c>
      <c r="E8" s="20" t="n">
        <v>1</v>
      </c>
      <c r="F8" s="36" t="n">
        <v>7.2</v>
      </c>
      <c r="G8" s="26" t="n">
        <v>7.2</v>
      </c>
      <c r="H8" s="42" t="n">
        <v>1</v>
      </c>
      <c r="I8" s="26" t="n">
        <v>7.2</v>
      </c>
      <c r="J8" s="24" t="n">
        <v>7.2</v>
      </c>
      <c r="K8" s="20" t="n">
        <v>1</v>
      </c>
      <c r="L8" s="23" t="n">
        <v>8.4</v>
      </c>
      <c r="M8" s="26" t="n">
        <v>8.4</v>
      </c>
      <c r="N8" s="20" t="n">
        <v>1</v>
      </c>
      <c r="O8" s="36" t="n">
        <v>8.4</v>
      </c>
      <c r="P8" s="26" t="n">
        <v>8.4</v>
      </c>
      <c r="Q8" s="20" t="n">
        <v>1</v>
      </c>
      <c r="R8" s="36" t="n">
        <v>9.6</v>
      </c>
      <c r="S8" s="26" t="n">
        <v>9.6</v>
      </c>
      <c r="T8" s="20" t="n">
        <v>1</v>
      </c>
      <c r="U8" s="36" t="n">
        <v>9.6</v>
      </c>
      <c r="V8" s="26" t="n">
        <v>9.6</v>
      </c>
      <c r="W8" s="20" t="n">
        <v>1</v>
      </c>
      <c r="X8" s="36" t="n">
        <v>8.4</v>
      </c>
      <c r="Y8" s="26" t="n">
        <v>8.4</v>
      </c>
      <c r="Z8" s="20" t="n">
        <v>1</v>
      </c>
      <c r="AA8" s="36" t="n">
        <v>8.4</v>
      </c>
      <c r="AB8" s="26" t="n">
        <v>8.4</v>
      </c>
      <c r="AC8" s="20" t="n">
        <v>1</v>
      </c>
      <c r="AD8" s="43" t="n">
        <v>9.6</v>
      </c>
      <c r="AE8" s="44" t="n">
        <v>9.6</v>
      </c>
      <c r="AF8" s="20" t="n">
        <v>1</v>
      </c>
      <c r="AG8" s="36" t="n">
        <v>9.6</v>
      </c>
      <c r="AH8" s="26" t="n">
        <v>9.6</v>
      </c>
      <c r="AI8" s="20" t="n">
        <v>1</v>
      </c>
      <c r="AJ8" s="36" t="n">
        <v>9.6</v>
      </c>
      <c r="AK8" s="26" t="n">
        <v>9.6</v>
      </c>
      <c r="AL8" s="20" t="n">
        <v>1</v>
      </c>
      <c r="AM8" s="36" t="n">
        <v>8.4</v>
      </c>
      <c r="AN8" s="26" t="n">
        <v>8.4</v>
      </c>
      <c r="AO8" s="20" t="n">
        <v>1</v>
      </c>
      <c r="AP8" s="36" t="n">
        <v>7.2</v>
      </c>
      <c r="AQ8" s="26" t="n">
        <v>7.2</v>
      </c>
      <c r="AR8" s="20" t="n">
        <v>1</v>
      </c>
      <c r="AS8" s="36" t="n">
        <v>7.2</v>
      </c>
      <c r="AT8" s="26" t="n">
        <v>7.2</v>
      </c>
      <c r="AU8" s="20" t="n">
        <v>1</v>
      </c>
      <c r="AV8" s="36" t="n">
        <v>8.4</v>
      </c>
      <c r="AW8" s="26" t="n">
        <v>8.4</v>
      </c>
      <c r="AX8" s="20" t="n">
        <v>1</v>
      </c>
      <c r="AY8" s="36" t="n">
        <v>9.6</v>
      </c>
      <c r="AZ8" s="26" t="n">
        <v>9.6</v>
      </c>
      <c r="BA8" s="20" t="n">
        <v>1</v>
      </c>
      <c r="BB8" s="36" t="n">
        <v>7.2</v>
      </c>
      <c r="BC8" s="24" t="n">
        <v>7.2</v>
      </c>
      <c r="BD8" s="20" t="n">
        <v>1</v>
      </c>
      <c r="BE8" s="36" t="n">
        <v>7.2</v>
      </c>
      <c r="BF8" s="26" t="n">
        <v>7.2</v>
      </c>
      <c r="BG8" s="20" t="n">
        <v>1</v>
      </c>
      <c r="BH8" s="36" t="n">
        <v>7.2</v>
      </c>
      <c r="BI8" s="26" t="n">
        <v>7.2</v>
      </c>
      <c r="BJ8" s="20" t="n">
        <v>1</v>
      </c>
      <c r="BK8" s="36" t="n">
        <v>8.4</v>
      </c>
      <c r="BL8" s="26" t="n">
        <v>8.4</v>
      </c>
      <c r="BM8" s="20" t="n">
        <v>1</v>
      </c>
      <c r="BN8" s="36" t="n">
        <v>9.6</v>
      </c>
      <c r="BO8" s="26" t="n">
        <v>9.6</v>
      </c>
      <c r="BP8" s="20" t="n">
        <v>1</v>
      </c>
      <c r="BQ8" s="36" t="n">
        <v>7.2</v>
      </c>
      <c r="BR8" s="26" t="n">
        <v>7.2</v>
      </c>
      <c r="BS8" s="20" t="n">
        <v>1</v>
      </c>
      <c r="BT8" s="36" t="n">
        <v>9.6</v>
      </c>
      <c r="BU8" s="26" t="n">
        <v>9.6</v>
      </c>
      <c r="BV8" s="20" t="n">
        <v>1</v>
      </c>
      <c r="BW8" s="36" t="n">
        <v>9.6</v>
      </c>
      <c r="BX8" s="26" t="n">
        <v>9.6</v>
      </c>
      <c r="BY8" s="20" t="n">
        <v>1</v>
      </c>
      <c r="BZ8" s="36" t="n">
        <v>8.4</v>
      </c>
      <c r="CA8" s="26" t="n">
        <v>8.4</v>
      </c>
      <c r="CB8" s="20" t="n">
        <v>1</v>
      </c>
      <c r="CC8" s="36" t="n">
        <v>9.6</v>
      </c>
      <c r="CD8" s="26" t="n">
        <v>9.6</v>
      </c>
      <c r="CE8" s="20" t="n">
        <v>1</v>
      </c>
      <c r="CF8" s="36" t="n">
        <v>8.4</v>
      </c>
      <c r="CG8" s="26" t="n">
        <v>8.4</v>
      </c>
      <c r="CH8" s="20" t="n">
        <v>1</v>
      </c>
      <c r="CI8" s="36" t="n">
        <v>9.6</v>
      </c>
      <c r="CJ8" s="26" t="n">
        <v>9.6</v>
      </c>
      <c r="CK8" s="20" t="n">
        <v>1</v>
      </c>
      <c r="CL8" s="36" t="n">
        <v>7.2</v>
      </c>
      <c r="CM8" s="26" t="n">
        <v>7.2</v>
      </c>
      <c r="CN8" s="20" t="n">
        <v>1</v>
      </c>
      <c r="CO8" s="36" t="n">
        <v>9.6</v>
      </c>
      <c r="CP8" s="26" t="n">
        <v>9.6</v>
      </c>
      <c r="CQ8" s="20" t="n">
        <v>1</v>
      </c>
      <c r="CR8" s="36" t="n">
        <v>9.6</v>
      </c>
      <c r="CS8" s="26" t="n">
        <v>9.6</v>
      </c>
      <c r="CT8" s="20" t="n">
        <v>1</v>
      </c>
      <c r="CU8" s="36" t="n">
        <v>7.2</v>
      </c>
      <c r="CV8" s="26" t="n">
        <v>7.2</v>
      </c>
      <c r="CW8" s="20" t="n">
        <v>1</v>
      </c>
      <c r="CX8" s="36" t="n">
        <v>7.2</v>
      </c>
      <c r="CY8" s="26" t="n">
        <v>7.2</v>
      </c>
      <c r="CZ8" s="20" t="n">
        <v>1</v>
      </c>
      <c r="DA8" s="36" t="n">
        <v>9.6</v>
      </c>
      <c r="DB8" s="26" t="n">
        <v>9.6</v>
      </c>
      <c r="DC8" s="20" t="n">
        <v>1</v>
      </c>
      <c r="DD8" s="36" t="n">
        <v>9.6</v>
      </c>
      <c r="DE8" s="26" t="n">
        <v>9.6</v>
      </c>
      <c r="DF8" s="20" t="n">
        <v>1</v>
      </c>
      <c r="DG8" s="36" t="n">
        <v>8.4</v>
      </c>
      <c r="DH8" s="26" t="n">
        <v>8.4</v>
      </c>
      <c r="DI8" s="20" t="n">
        <v>1</v>
      </c>
      <c r="DJ8" s="36" t="n">
        <v>9.6</v>
      </c>
      <c r="DK8" s="26" t="n">
        <v>9.6</v>
      </c>
      <c r="DL8" s="20" t="n">
        <v>1</v>
      </c>
      <c r="DM8" s="36" t="n">
        <v>9.6</v>
      </c>
      <c r="DN8" s="26" t="n">
        <v>9.6</v>
      </c>
      <c r="DO8" s="28" t="n">
        <f aca="false">E8+H8+K8+N8+Q8+T8+W8+Z8+AC8+AF8+AI8+AL8+AO8+AR8+AU8+BA8+BD8+AX8+BG8+BJ8+BM8+BP8+BS8+BV8+BY8+CB8+CE8+CH8+CK8+CN8+CQ8+CT8+CW8+CZ8+DC8+DF8+DI8+DL8</f>
        <v>38</v>
      </c>
      <c r="DP8" s="29" t="n">
        <f aca="false">F8+I8+L8+O8+R8+U8+X8+AA8+AD8+AG8+AJ8+AM8+AP8+AS8+AV8+BB8+BE8+AY8+BH8+BK8+BN8+BQ8+BT8+BW8+BZ8+CC8+CF8+CI8+CL8+CO8+CR8+CU8+CX8+DA8+DD8+DG8+DJ8+DM8</f>
        <v>326.4</v>
      </c>
      <c r="DQ8" s="29" t="n">
        <f aca="false">G8+J8+M8+P8+S8+V8+Y8+AB8+AE8+AH8+AK8+AN8+AQ8+AT8+AW8+BC8+BF8+AZ8+BI8+BL8+BO8+BR8+BU8+BX8+CA8+CD8+CG8+CJ8+CM8+CP8+CS8+CV8+CY8+DB8+DE8+DH8+DK8+DN8</f>
        <v>326.4</v>
      </c>
      <c r="DR8" s="37" t="n">
        <v>5</v>
      </c>
      <c r="DS8" s="88" t="n">
        <v>326.4</v>
      </c>
      <c r="DT8" s="32" t="n">
        <f aca="false">DP8-DS8</f>
        <v>0</v>
      </c>
      <c r="DU8" s="45" t="n">
        <f aca="false">0.7*12</f>
        <v>8.4</v>
      </c>
      <c r="DV8" s="45" t="n">
        <f aca="false">0.8*12</f>
        <v>9.6</v>
      </c>
      <c r="DW8" s="45" t="n">
        <f aca="false">0.8*12</f>
        <v>9.6</v>
      </c>
      <c r="DY8" s="38"/>
      <c r="DZ8" s="38"/>
      <c r="EA8" s="32"/>
    </row>
    <row r="9" s="31" customFormat="true" ht="37.5" hidden="false" customHeight="true" outlineLevel="0" collapsed="false">
      <c r="A9" s="19" t="s">
        <v>67</v>
      </c>
      <c r="B9" s="35" t="s">
        <v>68</v>
      </c>
      <c r="C9" s="21" t="n">
        <v>1</v>
      </c>
      <c r="D9" s="19" t="s">
        <v>52</v>
      </c>
      <c r="E9" s="20" t="n">
        <v>1</v>
      </c>
      <c r="F9" s="23" t="n">
        <v>10</v>
      </c>
      <c r="G9" s="24" t="n">
        <v>1</v>
      </c>
      <c r="H9" s="25" t="n">
        <v>1</v>
      </c>
      <c r="I9" s="26" t="n">
        <v>10</v>
      </c>
      <c r="J9" s="24" t="n">
        <v>1</v>
      </c>
      <c r="K9" s="20" t="n">
        <v>1</v>
      </c>
      <c r="L9" s="23" t="n">
        <v>10</v>
      </c>
      <c r="M9" s="24" t="n">
        <v>1</v>
      </c>
      <c r="N9" s="20" t="n">
        <v>1</v>
      </c>
      <c r="O9" s="26" t="n">
        <v>10</v>
      </c>
      <c r="P9" s="24" t="n">
        <v>1</v>
      </c>
      <c r="Q9" s="20" t="n">
        <v>1</v>
      </c>
      <c r="R9" s="23" t="n">
        <v>10</v>
      </c>
      <c r="S9" s="24" t="n">
        <v>1</v>
      </c>
      <c r="T9" s="20" t="n">
        <v>1</v>
      </c>
      <c r="U9" s="36" t="n">
        <v>10</v>
      </c>
      <c r="V9" s="24" t="n">
        <v>1</v>
      </c>
      <c r="W9" s="20" t="n">
        <v>1</v>
      </c>
      <c r="X9" s="23" t="n">
        <v>10</v>
      </c>
      <c r="Y9" s="24" t="n">
        <v>1</v>
      </c>
      <c r="Z9" s="20" t="n">
        <v>1</v>
      </c>
      <c r="AA9" s="23" t="n">
        <v>10</v>
      </c>
      <c r="AB9" s="24" t="n">
        <v>1</v>
      </c>
      <c r="AC9" s="20" t="n">
        <v>1</v>
      </c>
      <c r="AD9" s="23" t="n">
        <v>10</v>
      </c>
      <c r="AE9" s="24" t="n">
        <v>1</v>
      </c>
      <c r="AF9" s="20" t="n">
        <v>1</v>
      </c>
      <c r="AG9" s="23" t="n">
        <v>10</v>
      </c>
      <c r="AH9" s="24" t="n">
        <v>1</v>
      </c>
      <c r="AI9" s="20" t="n">
        <v>1</v>
      </c>
      <c r="AJ9" s="23" t="n">
        <v>10</v>
      </c>
      <c r="AK9" s="24" t="n">
        <v>1</v>
      </c>
      <c r="AL9" s="20" t="n">
        <v>1</v>
      </c>
      <c r="AM9" s="23" t="n">
        <v>10</v>
      </c>
      <c r="AN9" s="24" t="n">
        <v>1</v>
      </c>
      <c r="AO9" s="20" t="n">
        <v>1</v>
      </c>
      <c r="AP9" s="23" t="n">
        <v>10</v>
      </c>
      <c r="AQ9" s="24" t="n">
        <v>1</v>
      </c>
      <c r="AR9" s="20" t="n">
        <v>1</v>
      </c>
      <c r="AS9" s="23" t="n">
        <v>10</v>
      </c>
      <c r="AT9" s="24" t="n">
        <v>1</v>
      </c>
      <c r="AU9" s="20" t="n">
        <v>1</v>
      </c>
      <c r="AV9" s="23" t="n">
        <v>10</v>
      </c>
      <c r="AW9" s="24" t="n">
        <v>1</v>
      </c>
      <c r="AX9" s="20" t="n">
        <v>1</v>
      </c>
      <c r="AY9" s="23" t="n">
        <v>10</v>
      </c>
      <c r="AZ9" s="24" t="n">
        <v>1</v>
      </c>
      <c r="BA9" s="20" t="n">
        <v>1</v>
      </c>
      <c r="BB9" s="23" t="n">
        <v>10</v>
      </c>
      <c r="BC9" s="24" t="n">
        <v>1</v>
      </c>
      <c r="BD9" s="20" t="n">
        <v>1</v>
      </c>
      <c r="BE9" s="23" t="n">
        <v>10</v>
      </c>
      <c r="BF9" s="24" t="n">
        <v>1</v>
      </c>
      <c r="BG9" s="20" t="n">
        <v>1</v>
      </c>
      <c r="BH9" s="23" t="n">
        <v>10</v>
      </c>
      <c r="BI9" s="24" t="n">
        <v>1</v>
      </c>
      <c r="BJ9" s="20" t="n">
        <v>1</v>
      </c>
      <c r="BK9" s="23" t="n">
        <v>10</v>
      </c>
      <c r="BL9" s="24" t="n">
        <v>1</v>
      </c>
      <c r="BM9" s="20" t="n">
        <v>1</v>
      </c>
      <c r="BN9" s="23" t="n">
        <v>10</v>
      </c>
      <c r="BO9" s="24" t="n">
        <v>1</v>
      </c>
      <c r="BP9" s="20" t="n">
        <v>1</v>
      </c>
      <c r="BQ9" s="23" t="n">
        <v>10</v>
      </c>
      <c r="BR9" s="24" t="n">
        <v>1</v>
      </c>
      <c r="BS9" s="20" t="n">
        <v>1</v>
      </c>
      <c r="BT9" s="23" t="n">
        <v>10</v>
      </c>
      <c r="BU9" s="24" t="n">
        <v>1</v>
      </c>
      <c r="BV9" s="20" t="n">
        <v>1</v>
      </c>
      <c r="BW9" s="23" t="n">
        <v>10</v>
      </c>
      <c r="BX9" s="24" t="n">
        <v>1</v>
      </c>
      <c r="BY9" s="20" t="n">
        <v>1</v>
      </c>
      <c r="BZ9" s="23" t="n">
        <v>10</v>
      </c>
      <c r="CA9" s="24" t="n">
        <v>1</v>
      </c>
      <c r="CB9" s="20" t="n">
        <v>1</v>
      </c>
      <c r="CC9" s="23" t="n">
        <v>10</v>
      </c>
      <c r="CD9" s="24" t="n">
        <v>1</v>
      </c>
      <c r="CE9" s="20" t="n">
        <v>1</v>
      </c>
      <c r="CF9" s="23" t="n">
        <v>10</v>
      </c>
      <c r="CG9" s="24" t="n">
        <v>1</v>
      </c>
      <c r="CH9" s="20" t="n">
        <v>1</v>
      </c>
      <c r="CI9" s="23" t="n">
        <v>10</v>
      </c>
      <c r="CJ9" s="24" t="n">
        <v>1</v>
      </c>
      <c r="CK9" s="20" t="n">
        <v>1</v>
      </c>
      <c r="CL9" s="23" t="n">
        <v>10</v>
      </c>
      <c r="CM9" s="24" t="n">
        <v>1</v>
      </c>
      <c r="CN9" s="20" t="n">
        <v>1</v>
      </c>
      <c r="CO9" s="23" t="n">
        <v>10</v>
      </c>
      <c r="CP9" s="24" t="n">
        <v>1</v>
      </c>
      <c r="CQ9" s="20" t="n">
        <v>1</v>
      </c>
      <c r="CR9" s="23" t="n">
        <v>10</v>
      </c>
      <c r="CS9" s="24" t="n">
        <v>1</v>
      </c>
      <c r="CT9" s="20" t="n">
        <v>1</v>
      </c>
      <c r="CU9" s="23" t="n">
        <v>10</v>
      </c>
      <c r="CV9" s="24" t="n">
        <v>1</v>
      </c>
      <c r="CW9" s="20" t="n">
        <v>1</v>
      </c>
      <c r="CX9" s="23" t="n">
        <v>10</v>
      </c>
      <c r="CY9" s="24" t="n">
        <v>1</v>
      </c>
      <c r="CZ9" s="20" t="n">
        <v>1</v>
      </c>
      <c r="DA9" s="23" t="n">
        <v>10</v>
      </c>
      <c r="DB9" s="24" t="n">
        <v>1</v>
      </c>
      <c r="DC9" s="20" t="n">
        <v>1</v>
      </c>
      <c r="DD9" s="23" t="n">
        <v>10</v>
      </c>
      <c r="DE9" s="24" t="n">
        <v>1</v>
      </c>
      <c r="DF9" s="20" t="n">
        <v>1</v>
      </c>
      <c r="DG9" s="23" t="n">
        <v>10</v>
      </c>
      <c r="DH9" s="24" t="n">
        <v>1</v>
      </c>
      <c r="DI9" s="20" t="n">
        <v>1</v>
      </c>
      <c r="DJ9" s="23" t="n">
        <v>10</v>
      </c>
      <c r="DK9" s="24" t="n">
        <v>1</v>
      </c>
      <c r="DL9" s="20" t="n">
        <v>1</v>
      </c>
      <c r="DM9" s="23" t="n">
        <v>10</v>
      </c>
      <c r="DN9" s="24" t="n">
        <v>1</v>
      </c>
      <c r="DO9" s="28" t="n">
        <f aca="false">E9+H9+K9+N9+Q9+T9+W9+Z9+AC9+AF9+AI9+AL9+AO9+AR9+AU9+BA9+BD9+AX9+BG9+BJ9+BM9+BP9+BS9+BV9+BY9+CB9+CE9+CH9+CK9+CN9+CQ9+CT9+CW9+CZ9+DC9+DF9+DI9+DL9</f>
        <v>38</v>
      </c>
      <c r="DP9" s="29" t="n">
        <f aca="false">F9+I9+L9+O9+R9+U9+X9+AA9+AD9+AG9+AJ9+AM9+AP9+AS9+AV9+BB9+BE9+AY9+BH9+BK9+BN9+BQ9+BT9+BW9+BZ9+CC9+CF9+CI9+CL9+CO9+CR9+CU9+CX9+DA9+DD9+DG9+DJ9+DM9</f>
        <v>380</v>
      </c>
      <c r="DQ9" s="29" t="n">
        <f aca="false">G9+J9+M9+P9+S9+V9+Y9+AB9+AE9+AH9+AK9+AN9+AQ9+AT9+AW9+BC9+BF9+AZ9+BI9+BL9+BO9+BR9+BU9+BX9+CA9+CD9+CG9+CJ9+CM9+CP9+CS9+CV9+CY9+DB9+DE9+DH9+DK9+DN9</f>
        <v>38</v>
      </c>
      <c r="DR9" s="37" t="n">
        <v>3</v>
      </c>
      <c r="DS9" s="88" t="n">
        <v>380</v>
      </c>
      <c r="DT9" s="32" t="n">
        <f aca="false">DP9-DS9</f>
        <v>0</v>
      </c>
      <c r="DU9" s="45"/>
      <c r="DV9" s="45"/>
      <c r="DW9" s="45"/>
      <c r="DY9" s="38" t="n">
        <v>1</v>
      </c>
      <c r="DZ9" s="38"/>
      <c r="EA9" s="32"/>
    </row>
    <row r="10" s="31" customFormat="true" ht="28.5" hidden="false" customHeight="true" outlineLevel="0" collapsed="false">
      <c r="A10" s="19" t="s">
        <v>69</v>
      </c>
      <c r="B10" s="20" t="s">
        <v>70</v>
      </c>
      <c r="C10" s="21" t="n">
        <v>0.5</v>
      </c>
      <c r="D10" s="19" t="s">
        <v>52</v>
      </c>
      <c r="E10" s="20" t="n">
        <v>1</v>
      </c>
      <c r="F10" s="23" t="n">
        <v>2</v>
      </c>
      <c r="G10" s="24" t="n">
        <v>0.5</v>
      </c>
      <c r="H10" s="25" t="n">
        <v>1</v>
      </c>
      <c r="I10" s="26" t="n">
        <v>2</v>
      </c>
      <c r="J10" s="24" t="n">
        <v>0.5</v>
      </c>
      <c r="K10" s="20" t="n">
        <v>1</v>
      </c>
      <c r="L10" s="23" t="n">
        <v>2</v>
      </c>
      <c r="M10" s="24" t="n">
        <v>0.5</v>
      </c>
      <c r="N10" s="20" t="n">
        <v>1</v>
      </c>
      <c r="O10" s="26" t="n">
        <v>2</v>
      </c>
      <c r="P10" s="24" t="n">
        <v>0.5</v>
      </c>
      <c r="Q10" s="20" t="n">
        <v>1</v>
      </c>
      <c r="R10" s="23" t="n">
        <v>2</v>
      </c>
      <c r="S10" s="24" t="n">
        <v>0.5</v>
      </c>
      <c r="T10" s="20" t="n">
        <v>1</v>
      </c>
      <c r="U10" s="36" t="n">
        <v>2</v>
      </c>
      <c r="V10" s="24" t="n">
        <v>0.5</v>
      </c>
      <c r="W10" s="20" t="n">
        <v>1</v>
      </c>
      <c r="X10" s="23" t="n">
        <v>2</v>
      </c>
      <c r="Y10" s="24" t="n">
        <v>0.5</v>
      </c>
      <c r="Z10" s="20" t="n">
        <v>1</v>
      </c>
      <c r="AA10" s="23" t="n">
        <v>2</v>
      </c>
      <c r="AB10" s="24" t="n">
        <v>0.5</v>
      </c>
      <c r="AC10" s="20" t="n">
        <v>1</v>
      </c>
      <c r="AD10" s="23" t="n">
        <v>2</v>
      </c>
      <c r="AE10" s="24" t="n">
        <v>0.5</v>
      </c>
      <c r="AF10" s="20" t="n">
        <v>1</v>
      </c>
      <c r="AG10" s="23" t="n">
        <v>2</v>
      </c>
      <c r="AH10" s="24" t="n">
        <v>0.5</v>
      </c>
      <c r="AI10" s="20" t="n">
        <v>1</v>
      </c>
      <c r="AJ10" s="23" t="n">
        <v>2</v>
      </c>
      <c r="AK10" s="24" t="n">
        <v>0.5</v>
      </c>
      <c r="AL10" s="20" t="n">
        <v>1</v>
      </c>
      <c r="AM10" s="23" t="n">
        <v>2</v>
      </c>
      <c r="AN10" s="24" t="n">
        <v>0.5</v>
      </c>
      <c r="AO10" s="20" t="n">
        <v>1</v>
      </c>
      <c r="AP10" s="23" t="n">
        <v>2</v>
      </c>
      <c r="AQ10" s="24" t="n">
        <v>0.5</v>
      </c>
      <c r="AR10" s="20" t="n">
        <v>1</v>
      </c>
      <c r="AS10" s="23" t="n">
        <v>2</v>
      </c>
      <c r="AT10" s="24" t="n">
        <v>0.5</v>
      </c>
      <c r="AU10" s="20" t="n">
        <v>1</v>
      </c>
      <c r="AV10" s="23" t="n">
        <v>2</v>
      </c>
      <c r="AW10" s="24" t="n">
        <v>0.5</v>
      </c>
      <c r="AX10" s="20" t="n">
        <v>1</v>
      </c>
      <c r="AY10" s="23" t="n">
        <v>2</v>
      </c>
      <c r="AZ10" s="24" t="n">
        <v>0.5</v>
      </c>
      <c r="BA10" s="20" t="n">
        <v>1</v>
      </c>
      <c r="BB10" s="23" t="n">
        <v>2</v>
      </c>
      <c r="BC10" s="24" t="n">
        <v>0.5</v>
      </c>
      <c r="BD10" s="20" t="n">
        <v>1</v>
      </c>
      <c r="BE10" s="23" t="n">
        <v>2</v>
      </c>
      <c r="BF10" s="24" t="n">
        <v>0.5</v>
      </c>
      <c r="BG10" s="20" t="n">
        <v>1</v>
      </c>
      <c r="BH10" s="23" t="n">
        <v>2</v>
      </c>
      <c r="BI10" s="24" t="n">
        <v>0.5</v>
      </c>
      <c r="BJ10" s="20" t="n">
        <v>1</v>
      </c>
      <c r="BK10" s="23" t="n">
        <v>2</v>
      </c>
      <c r="BL10" s="24" t="n">
        <v>0.5</v>
      </c>
      <c r="BM10" s="20" t="n">
        <v>1</v>
      </c>
      <c r="BN10" s="23" t="n">
        <v>2</v>
      </c>
      <c r="BO10" s="24" t="n">
        <v>0.5</v>
      </c>
      <c r="BP10" s="20" t="n">
        <v>1</v>
      </c>
      <c r="BQ10" s="23" t="n">
        <v>2</v>
      </c>
      <c r="BR10" s="24" t="n">
        <v>0.5</v>
      </c>
      <c r="BS10" s="20" t="n">
        <v>1</v>
      </c>
      <c r="BT10" s="23" t="n">
        <v>2</v>
      </c>
      <c r="BU10" s="24" t="n">
        <v>0.5</v>
      </c>
      <c r="BV10" s="20" t="n">
        <v>1</v>
      </c>
      <c r="BW10" s="23" t="n">
        <v>2</v>
      </c>
      <c r="BX10" s="24" t="n">
        <v>0.5</v>
      </c>
      <c r="BY10" s="20" t="n">
        <v>1</v>
      </c>
      <c r="BZ10" s="23" t="n">
        <v>2</v>
      </c>
      <c r="CA10" s="24" t="n">
        <v>0.5</v>
      </c>
      <c r="CB10" s="20" t="n">
        <v>1</v>
      </c>
      <c r="CC10" s="23" t="n">
        <v>2</v>
      </c>
      <c r="CD10" s="24" t="n">
        <v>0.5</v>
      </c>
      <c r="CE10" s="20" t="n">
        <v>1</v>
      </c>
      <c r="CF10" s="23" t="n">
        <v>2</v>
      </c>
      <c r="CG10" s="24" t="n">
        <v>0.5</v>
      </c>
      <c r="CH10" s="20" t="n">
        <v>1</v>
      </c>
      <c r="CI10" s="23" t="n">
        <v>2</v>
      </c>
      <c r="CJ10" s="24" t="n">
        <v>0.5</v>
      </c>
      <c r="CK10" s="20" t="n">
        <v>1</v>
      </c>
      <c r="CL10" s="23" t="n">
        <v>2</v>
      </c>
      <c r="CM10" s="24" t="n">
        <v>0.5</v>
      </c>
      <c r="CN10" s="20" t="n">
        <v>1</v>
      </c>
      <c r="CO10" s="23" t="n">
        <v>2</v>
      </c>
      <c r="CP10" s="24" t="n">
        <v>0.5</v>
      </c>
      <c r="CQ10" s="20" t="n">
        <v>1</v>
      </c>
      <c r="CR10" s="23" t="n">
        <v>2</v>
      </c>
      <c r="CS10" s="24" t="n">
        <v>0.5</v>
      </c>
      <c r="CT10" s="20" t="n">
        <v>1</v>
      </c>
      <c r="CU10" s="23" t="n">
        <v>2</v>
      </c>
      <c r="CV10" s="24" t="n">
        <v>0.5</v>
      </c>
      <c r="CW10" s="20" t="n">
        <v>1</v>
      </c>
      <c r="CX10" s="23" t="n">
        <v>2</v>
      </c>
      <c r="CY10" s="24" t="n">
        <v>0.5</v>
      </c>
      <c r="CZ10" s="20" t="n">
        <v>1</v>
      </c>
      <c r="DA10" s="23" t="n">
        <v>2</v>
      </c>
      <c r="DB10" s="24" t="n">
        <v>0.5</v>
      </c>
      <c r="DC10" s="20" t="n">
        <v>1</v>
      </c>
      <c r="DD10" s="23" t="n">
        <v>2</v>
      </c>
      <c r="DE10" s="24" t="n">
        <v>0.5</v>
      </c>
      <c r="DF10" s="20" t="n">
        <v>1</v>
      </c>
      <c r="DG10" s="23" t="n">
        <v>2</v>
      </c>
      <c r="DH10" s="24" t="n">
        <v>0.5</v>
      </c>
      <c r="DI10" s="20" t="n">
        <v>1</v>
      </c>
      <c r="DJ10" s="23" t="n">
        <v>2</v>
      </c>
      <c r="DK10" s="24" t="n">
        <v>0.5</v>
      </c>
      <c r="DL10" s="20" t="n">
        <v>1</v>
      </c>
      <c r="DM10" s="23" t="n">
        <v>2</v>
      </c>
      <c r="DN10" s="24" t="n">
        <v>0.5</v>
      </c>
      <c r="DO10" s="28" t="n">
        <f aca="false">E10+H10+K10+N10+Q10+T10+W10+Z10+AC10+AF10+AI10+AL10+AO10+AR10+AU10+BA10+BD10+AX10+BG10+BJ10+BM10+BP10+BS10+BV10+BY10+CB10+CE10+CH10+CK10+CN10+CQ10+CT10+CW10+CZ10+DC10+DF10+DI10+DL10</f>
        <v>38</v>
      </c>
      <c r="DP10" s="29" t="n">
        <f aca="false">F10+I10+L10+O10+R10+U10+X10+AA10+AD10+AG10+AJ10+AM10+AP10+AS10+AV10+BB10+BE10+AY10+BH10+BK10+BN10+BQ10+BT10+BW10+BZ10+CC10+CF10+CI10+CL10+CO10+CR10+CU10+CX10+DA10+DD10+DG10+DJ10+DM10</f>
        <v>76</v>
      </c>
      <c r="DQ10" s="29" t="n">
        <f aca="false">G10+J10+M10+P10+S10+V10+Y10+AB10+AE10+AH10+AK10+AN10+AQ10+AT10+AW10+BC10+BF10+AZ10+BI10+BL10+BO10+BR10+BU10+BX10+CA10+CD10+CG10+CJ10+CM10+CP10+CS10+CV10+CY10+DB10+DE10+DH10+DK10+DN10</f>
        <v>19</v>
      </c>
      <c r="DR10" s="37" t="n">
        <v>6</v>
      </c>
      <c r="DS10" s="88" t="n">
        <v>76</v>
      </c>
      <c r="DT10" s="32" t="n">
        <f aca="false">DP10-DS10</f>
        <v>0</v>
      </c>
      <c r="DY10" s="38" t="n">
        <v>0.5</v>
      </c>
      <c r="DZ10" s="38"/>
      <c r="EA10" s="32"/>
    </row>
    <row r="11" s="31" customFormat="true" ht="28.5" hidden="false" customHeight="true" outlineLevel="0" collapsed="false">
      <c r="A11" s="19" t="s">
        <v>71</v>
      </c>
      <c r="B11" s="20" t="s">
        <v>72</v>
      </c>
      <c r="C11" s="21" t="n">
        <v>1</v>
      </c>
      <c r="D11" s="19" t="s">
        <v>52</v>
      </c>
      <c r="E11" s="20" t="n">
        <v>1</v>
      </c>
      <c r="F11" s="23" t="n">
        <v>3</v>
      </c>
      <c r="G11" s="24" t="n">
        <v>1</v>
      </c>
      <c r="H11" s="25" t="n">
        <v>1</v>
      </c>
      <c r="I11" s="26" t="n">
        <v>3</v>
      </c>
      <c r="J11" s="24" t="n">
        <v>1</v>
      </c>
      <c r="K11" s="20" t="n">
        <v>1</v>
      </c>
      <c r="L11" s="23" t="n">
        <v>3</v>
      </c>
      <c r="M11" s="24" t="n">
        <v>1</v>
      </c>
      <c r="N11" s="20" t="n">
        <v>1</v>
      </c>
      <c r="O11" s="26" t="n">
        <v>3</v>
      </c>
      <c r="P11" s="24" t="n">
        <v>1</v>
      </c>
      <c r="Q11" s="20" t="n">
        <v>1</v>
      </c>
      <c r="R11" s="23" t="n">
        <v>3</v>
      </c>
      <c r="S11" s="24" t="n">
        <v>1</v>
      </c>
      <c r="T11" s="20" t="n">
        <v>1</v>
      </c>
      <c r="U11" s="36" t="n">
        <v>3</v>
      </c>
      <c r="V11" s="24" t="n">
        <v>1</v>
      </c>
      <c r="W11" s="20" t="n">
        <v>1</v>
      </c>
      <c r="X11" s="23" t="n">
        <v>3</v>
      </c>
      <c r="Y11" s="24" t="n">
        <v>1</v>
      </c>
      <c r="Z11" s="20" t="n">
        <v>1</v>
      </c>
      <c r="AA11" s="23" t="n">
        <v>3</v>
      </c>
      <c r="AB11" s="24" t="n">
        <v>1</v>
      </c>
      <c r="AC11" s="20" t="n">
        <v>1</v>
      </c>
      <c r="AD11" s="23" t="n">
        <v>3</v>
      </c>
      <c r="AE11" s="24" t="n">
        <v>1</v>
      </c>
      <c r="AF11" s="20" t="n">
        <v>1</v>
      </c>
      <c r="AG11" s="23" t="n">
        <v>3</v>
      </c>
      <c r="AH11" s="24" t="n">
        <v>1</v>
      </c>
      <c r="AI11" s="20" t="n">
        <v>1</v>
      </c>
      <c r="AJ11" s="23" t="n">
        <v>3</v>
      </c>
      <c r="AK11" s="24" t="n">
        <v>1</v>
      </c>
      <c r="AL11" s="20" t="n">
        <v>1</v>
      </c>
      <c r="AM11" s="23" t="n">
        <v>3</v>
      </c>
      <c r="AN11" s="24" t="n">
        <v>1</v>
      </c>
      <c r="AO11" s="20" t="n">
        <v>1</v>
      </c>
      <c r="AP11" s="23" t="n">
        <v>3</v>
      </c>
      <c r="AQ11" s="24" t="n">
        <v>1</v>
      </c>
      <c r="AR11" s="20" t="n">
        <v>1</v>
      </c>
      <c r="AS11" s="23" t="n">
        <v>3</v>
      </c>
      <c r="AT11" s="24" t="n">
        <v>1</v>
      </c>
      <c r="AU11" s="20" t="n">
        <v>1</v>
      </c>
      <c r="AV11" s="23" t="n">
        <v>3</v>
      </c>
      <c r="AW11" s="24" t="n">
        <v>1</v>
      </c>
      <c r="AX11" s="20" t="n">
        <v>1</v>
      </c>
      <c r="AY11" s="23" t="n">
        <v>3</v>
      </c>
      <c r="AZ11" s="24" t="n">
        <v>1</v>
      </c>
      <c r="BA11" s="20" t="n">
        <v>1</v>
      </c>
      <c r="BB11" s="23" t="n">
        <v>3</v>
      </c>
      <c r="BC11" s="24" t="n">
        <v>1</v>
      </c>
      <c r="BD11" s="20" t="n">
        <v>1</v>
      </c>
      <c r="BE11" s="23" t="n">
        <v>3</v>
      </c>
      <c r="BF11" s="24" t="n">
        <v>1</v>
      </c>
      <c r="BG11" s="20" t="n">
        <v>1</v>
      </c>
      <c r="BH11" s="23" t="n">
        <v>3</v>
      </c>
      <c r="BI11" s="24" t="n">
        <v>1</v>
      </c>
      <c r="BJ11" s="20" t="n">
        <v>1</v>
      </c>
      <c r="BK11" s="23" t="n">
        <v>3</v>
      </c>
      <c r="BL11" s="24" t="n">
        <v>1</v>
      </c>
      <c r="BM11" s="20" t="n">
        <v>1</v>
      </c>
      <c r="BN11" s="23" t="n">
        <v>3</v>
      </c>
      <c r="BO11" s="24" t="n">
        <v>1</v>
      </c>
      <c r="BP11" s="20" t="n">
        <v>1</v>
      </c>
      <c r="BQ11" s="23" t="n">
        <v>3</v>
      </c>
      <c r="BR11" s="24" t="n">
        <v>1</v>
      </c>
      <c r="BS11" s="20" t="n">
        <v>1</v>
      </c>
      <c r="BT11" s="23" t="n">
        <v>3</v>
      </c>
      <c r="BU11" s="24" t="n">
        <v>1</v>
      </c>
      <c r="BV11" s="20" t="n">
        <v>1</v>
      </c>
      <c r="BW11" s="23" t="n">
        <v>3</v>
      </c>
      <c r="BX11" s="24" t="n">
        <v>1</v>
      </c>
      <c r="BY11" s="20" t="n">
        <v>1</v>
      </c>
      <c r="BZ11" s="23" t="n">
        <v>3</v>
      </c>
      <c r="CA11" s="24" t="n">
        <v>1</v>
      </c>
      <c r="CB11" s="20" t="n">
        <v>1</v>
      </c>
      <c r="CC11" s="23" t="n">
        <v>3</v>
      </c>
      <c r="CD11" s="24" t="n">
        <v>1</v>
      </c>
      <c r="CE11" s="20" t="n">
        <v>1</v>
      </c>
      <c r="CF11" s="23" t="n">
        <v>3</v>
      </c>
      <c r="CG11" s="24" t="n">
        <v>1</v>
      </c>
      <c r="CH11" s="20" t="n">
        <v>1</v>
      </c>
      <c r="CI11" s="23" t="n">
        <v>3</v>
      </c>
      <c r="CJ11" s="24" t="n">
        <v>1</v>
      </c>
      <c r="CK11" s="20" t="n">
        <v>1</v>
      </c>
      <c r="CL11" s="23" t="n">
        <v>3</v>
      </c>
      <c r="CM11" s="24" t="n">
        <v>1</v>
      </c>
      <c r="CN11" s="20" t="n">
        <v>1</v>
      </c>
      <c r="CO11" s="23" t="n">
        <v>3</v>
      </c>
      <c r="CP11" s="24" t="n">
        <v>1</v>
      </c>
      <c r="CQ11" s="20" t="n">
        <v>1</v>
      </c>
      <c r="CR11" s="23" t="n">
        <v>3</v>
      </c>
      <c r="CS11" s="24" t="n">
        <v>1</v>
      </c>
      <c r="CT11" s="20" t="n">
        <v>1</v>
      </c>
      <c r="CU11" s="23" t="n">
        <v>3</v>
      </c>
      <c r="CV11" s="24" t="n">
        <v>1</v>
      </c>
      <c r="CW11" s="20" t="n">
        <v>1</v>
      </c>
      <c r="CX11" s="23" t="n">
        <v>3</v>
      </c>
      <c r="CY11" s="24" t="n">
        <v>1</v>
      </c>
      <c r="CZ11" s="20" t="n">
        <v>1</v>
      </c>
      <c r="DA11" s="23" t="n">
        <v>3</v>
      </c>
      <c r="DB11" s="24" t="n">
        <v>1</v>
      </c>
      <c r="DC11" s="20" t="n">
        <v>1</v>
      </c>
      <c r="DD11" s="23" t="n">
        <v>3</v>
      </c>
      <c r="DE11" s="24" t="n">
        <v>1</v>
      </c>
      <c r="DF11" s="20" t="n">
        <v>1</v>
      </c>
      <c r="DG11" s="23" t="n">
        <v>3</v>
      </c>
      <c r="DH11" s="24" t="n">
        <v>1</v>
      </c>
      <c r="DI11" s="20" t="n">
        <v>1</v>
      </c>
      <c r="DJ11" s="23" t="n">
        <v>3</v>
      </c>
      <c r="DK11" s="24" t="n">
        <v>1</v>
      </c>
      <c r="DL11" s="20" t="n">
        <v>1</v>
      </c>
      <c r="DM11" s="23" t="n">
        <v>3</v>
      </c>
      <c r="DN11" s="24" t="n">
        <v>1</v>
      </c>
      <c r="DO11" s="28" t="n">
        <f aca="false">E11+H11+K11+N11+Q11+T11+W11+Z11+AC11+AF11+AI11+AL11+AO11+AR11+AU11+BA11+BD11+AX11+BG11+BJ11+BM11+BP11+BS11+BV11+BY11+CB11+CE11+CH11+CK11+CN11+CQ11+CT11+CW11+CZ11+DC11+DF11+DI11+DL11</f>
        <v>38</v>
      </c>
      <c r="DP11" s="29" t="n">
        <f aca="false">F11+I11+L11+O11+R11+U11+X11+AA11+AD11+AG11+AJ11+AM11+AP11+AS11+AV11+BB11+BE11+AY11+BH11+BK11+BN11+BQ11+BT11+BW11+BZ11+CC11+CF11+CI11+CL11+CO11+CR11+CU11+CX11+DA11+DD11+DG11+DJ11+DM11</f>
        <v>114</v>
      </c>
      <c r="DQ11" s="29" t="n">
        <f aca="false">G11+J11+M11+P11+S11+V11+Y11+AB11+AE11+AH11+AK11+AN11+AQ11+AT11+AW11+BC11+BF11+AZ11+BI11+BL11+BO11+BR11+BU11+BX11+CA11+CD11+CG11+CJ11+CM11+CP11+CS11+CV11+CY11+DB11+DE11+DH11+DK11+DN11</f>
        <v>38</v>
      </c>
      <c r="DR11" s="37" t="n">
        <v>6</v>
      </c>
      <c r="DS11" s="88" t="n">
        <v>114</v>
      </c>
      <c r="DT11" s="32" t="n">
        <f aca="false">DP11-DS11</f>
        <v>0</v>
      </c>
      <c r="DY11" s="38" t="n">
        <v>1</v>
      </c>
      <c r="DZ11" s="38"/>
      <c r="EA11" s="32"/>
    </row>
    <row r="12" s="31" customFormat="true" ht="28.5" hidden="false" customHeight="true" outlineLevel="0" collapsed="false">
      <c r="A12" s="19" t="s">
        <v>73</v>
      </c>
      <c r="B12" s="46" t="s">
        <v>74</v>
      </c>
      <c r="C12" s="21" t="s">
        <v>75</v>
      </c>
      <c r="D12" s="19" t="s">
        <v>76</v>
      </c>
      <c r="E12" s="20" t="n">
        <v>1</v>
      </c>
      <c r="F12" s="36" t="n">
        <v>18</v>
      </c>
      <c r="G12" s="26" t="n">
        <v>18</v>
      </c>
      <c r="H12" s="42" t="n">
        <v>1</v>
      </c>
      <c r="I12" s="26" t="n">
        <v>18</v>
      </c>
      <c r="J12" s="24" t="n">
        <v>18</v>
      </c>
      <c r="K12" s="20" t="n">
        <v>1</v>
      </c>
      <c r="L12" s="23" t="n">
        <v>21.6</v>
      </c>
      <c r="M12" s="26" t="n">
        <v>21.6</v>
      </c>
      <c r="N12" s="20" t="n">
        <v>1</v>
      </c>
      <c r="O12" s="36" t="n">
        <v>21.6</v>
      </c>
      <c r="P12" s="26" t="n">
        <v>21.6</v>
      </c>
      <c r="Q12" s="20" t="n">
        <v>1</v>
      </c>
      <c r="R12" s="36" t="n">
        <v>25.2</v>
      </c>
      <c r="S12" s="26" t="n">
        <v>25.2</v>
      </c>
      <c r="T12" s="20" t="n">
        <v>1</v>
      </c>
      <c r="U12" s="36" t="n">
        <v>25.2</v>
      </c>
      <c r="V12" s="26" t="n">
        <v>25.2</v>
      </c>
      <c r="W12" s="20" t="n">
        <v>1</v>
      </c>
      <c r="X12" s="36" t="n">
        <v>21.6</v>
      </c>
      <c r="Y12" s="26" t="n">
        <v>21.6</v>
      </c>
      <c r="Z12" s="20" t="n">
        <v>1</v>
      </c>
      <c r="AA12" s="36" t="n">
        <v>21.6</v>
      </c>
      <c r="AB12" s="26" t="n">
        <v>21.6</v>
      </c>
      <c r="AC12" s="20" t="n">
        <v>1</v>
      </c>
      <c r="AD12" s="36" t="n">
        <v>25.2</v>
      </c>
      <c r="AE12" s="26" t="n">
        <v>25.2</v>
      </c>
      <c r="AF12" s="20" t="n">
        <v>1</v>
      </c>
      <c r="AG12" s="36" t="n">
        <v>25.2</v>
      </c>
      <c r="AH12" s="26" t="n">
        <v>25.2</v>
      </c>
      <c r="AI12" s="20" t="n">
        <v>1</v>
      </c>
      <c r="AJ12" s="36" t="n">
        <v>25.2</v>
      </c>
      <c r="AK12" s="26" t="n">
        <v>25.2</v>
      </c>
      <c r="AL12" s="20" t="n">
        <v>1</v>
      </c>
      <c r="AM12" s="36" t="n">
        <v>21.6</v>
      </c>
      <c r="AN12" s="26" t="n">
        <v>21.6</v>
      </c>
      <c r="AO12" s="20" t="n">
        <v>1</v>
      </c>
      <c r="AP12" s="36" t="n">
        <v>18</v>
      </c>
      <c r="AQ12" s="26" t="n">
        <v>18</v>
      </c>
      <c r="AR12" s="20" t="n">
        <v>1</v>
      </c>
      <c r="AS12" s="36" t="n">
        <v>18</v>
      </c>
      <c r="AT12" s="26" t="n">
        <v>18</v>
      </c>
      <c r="AU12" s="20" t="n">
        <v>1</v>
      </c>
      <c r="AV12" s="36" t="n">
        <v>21.6</v>
      </c>
      <c r="AW12" s="26" t="n">
        <v>21.6</v>
      </c>
      <c r="AX12" s="20" t="n">
        <v>1</v>
      </c>
      <c r="AY12" s="36" t="n">
        <v>25.2</v>
      </c>
      <c r="AZ12" s="26" t="n">
        <v>25.2</v>
      </c>
      <c r="BA12" s="20" t="n">
        <v>1</v>
      </c>
      <c r="BB12" s="36" t="n">
        <v>18</v>
      </c>
      <c r="BC12" s="24" t="n">
        <v>18</v>
      </c>
      <c r="BD12" s="20" t="n">
        <v>1</v>
      </c>
      <c r="BE12" s="36" t="n">
        <v>18</v>
      </c>
      <c r="BF12" s="26" t="n">
        <v>18</v>
      </c>
      <c r="BG12" s="20" t="n">
        <v>1</v>
      </c>
      <c r="BH12" s="36" t="n">
        <v>18</v>
      </c>
      <c r="BI12" s="26" t="n">
        <v>18</v>
      </c>
      <c r="BJ12" s="20" t="n">
        <v>1</v>
      </c>
      <c r="BK12" s="36" t="n">
        <v>21.6</v>
      </c>
      <c r="BL12" s="26" t="n">
        <v>21.6</v>
      </c>
      <c r="BM12" s="20" t="n">
        <v>1</v>
      </c>
      <c r="BN12" s="36" t="n">
        <v>25.2</v>
      </c>
      <c r="BO12" s="26" t="n">
        <v>25.2</v>
      </c>
      <c r="BP12" s="20" t="n">
        <v>1</v>
      </c>
      <c r="BQ12" s="36" t="n">
        <v>18</v>
      </c>
      <c r="BR12" s="26" t="n">
        <v>18</v>
      </c>
      <c r="BS12" s="20" t="n">
        <v>1</v>
      </c>
      <c r="BT12" s="36" t="n">
        <v>25.2</v>
      </c>
      <c r="BU12" s="26" t="n">
        <v>25.2</v>
      </c>
      <c r="BV12" s="20" t="n">
        <v>1</v>
      </c>
      <c r="BW12" s="36" t="n">
        <v>25.2</v>
      </c>
      <c r="BX12" s="26" t="n">
        <v>25.2</v>
      </c>
      <c r="BY12" s="20" t="n">
        <v>1</v>
      </c>
      <c r="BZ12" s="36" t="n">
        <v>21.6</v>
      </c>
      <c r="CA12" s="26" t="n">
        <v>21.6</v>
      </c>
      <c r="CB12" s="20" t="n">
        <v>1</v>
      </c>
      <c r="CC12" s="36" t="n">
        <v>25.2</v>
      </c>
      <c r="CD12" s="26" t="n">
        <v>25.2</v>
      </c>
      <c r="CE12" s="20" t="n">
        <v>1</v>
      </c>
      <c r="CF12" s="36" t="n">
        <v>21.6</v>
      </c>
      <c r="CG12" s="26" t="n">
        <v>21.6</v>
      </c>
      <c r="CH12" s="20" t="n">
        <v>1</v>
      </c>
      <c r="CI12" s="36" t="n">
        <v>25.2</v>
      </c>
      <c r="CJ12" s="26" t="n">
        <v>25.2</v>
      </c>
      <c r="CK12" s="20" t="n">
        <v>1</v>
      </c>
      <c r="CL12" s="36" t="n">
        <v>18</v>
      </c>
      <c r="CM12" s="26" t="n">
        <v>18</v>
      </c>
      <c r="CN12" s="20" t="n">
        <v>1</v>
      </c>
      <c r="CO12" s="36" t="n">
        <v>25.2</v>
      </c>
      <c r="CP12" s="26" t="n">
        <v>25.2</v>
      </c>
      <c r="CQ12" s="20" t="n">
        <v>1</v>
      </c>
      <c r="CR12" s="36" t="n">
        <v>25.2</v>
      </c>
      <c r="CS12" s="26" t="n">
        <v>25.2</v>
      </c>
      <c r="CT12" s="20" t="n">
        <v>1</v>
      </c>
      <c r="CU12" s="36" t="n">
        <v>18</v>
      </c>
      <c r="CV12" s="26" t="n">
        <v>18</v>
      </c>
      <c r="CW12" s="20" t="n">
        <v>1</v>
      </c>
      <c r="CX12" s="36" t="n">
        <v>18</v>
      </c>
      <c r="CY12" s="26" t="n">
        <v>18</v>
      </c>
      <c r="CZ12" s="20" t="n">
        <v>1</v>
      </c>
      <c r="DA12" s="36" t="n">
        <v>25.2</v>
      </c>
      <c r="DB12" s="26" t="n">
        <v>25.2</v>
      </c>
      <c r="DC12" s="20" t="n">
        <v>1</v>
      </c>
      <c r="DD12" s="36" t="n">
        <v>25.2</v>
      </c>
      <c r="DE12" s="26" t="n">
        <v>25.2</v>
      </c>
      <c r="DF12" s="20" t="n">
        <v>1</v>
      </c>
      <c r="DG12" s="36" t="n">
        <v>21.6</v>
      </c>
      <c r="DH12" s="26" t="n">
        <v>21.6</v>
      </c>
      <c r="DI12" s="20" t="n">
        <v>1</v>
      </c>
      <c r="DJ12" s="36" t="n">
        <v>25.2</v>
      </c>
      <c r="DK12" s="26" t="n">
        <v>25.2</v>
      </c>
      <c r="DL12" s="20" t="n">
        <v>1</v>
      </c>
      <c r="DM12" s="36" t="n">
        <v>25.2</v>
      </c>
      <c r="DN12" s="26" t="n">
        <v>25.2</v>
      </c>
      <c r="DO12" s="28" t="n">
        <f aca="false">E12+H12+K12+N12+Q12+T12+W12+Z12+AC12+AF12+AI12+AL12+AO12+AR12+AU12+BA12+BD12+AX12+BG12+BJ12+BM12+BP12+BS12+BV12+BY12+CB12+CE12+CH12+CK12+CN12+CQ12+CT12+CW12+CZ12+DC12+DF12+DI12+DL12</f>
        <v>38</v>
      </c>
      <c r="DP12" s="29" t="n">
        <f aca="false">F12+I12+L12+O12+R12+U12+X12+AA12+AD12+AG12+AJ12+AM12+AP12+AS12+AV12+BB12+BE12+AY12+BH12+BK12+BN12+BQ12+BT12+BW12+BZ12+CC12+CF12+CI12+CL12+CO12+CR12+CU12+CX12+DA12+DD12+DG12+DJ12+DM12</f>
        <v>842.4</v>
      </c>
      <c r="DQ12" s="29" t="n">
        <f aca="false">G12+J12+M12+P12+S12+V12+Y12+AB12+AE12+AH12+AK12+AN12+AQ12+AT12+AW12+BC12+BF12+AZ12+BI12+BL12+BO12+BR12+BU12+BX12+CA12+CD12+CG12+CJ12+CM12+CP12+CS12+CV12+CY12+DB12+DE12+DH12+DK12+DN12</f>
        <v>842.4</v>
      </c>
      <c r="DR12" s="30" t="n">
        <v>7</v>
      </c>
      <c r="DS12" s="88" t="n">
        <v>842.4</v>
      </c>
      <c r="DT12" s="32" t="n">
        <f aca="false">DP12-DS12</f>
        <v>0</v>
      </c>
      <c r="DU12" s="45" t="n">
        <f aca="false">0.3*6*12</f>
        <v>21.6</v>
      </c>
      <c r="DV12" s="45" t="n">
        <f aca="false">0.3*7*12</f>
        <v>25.2</v>
      </c>
      <c r="DW12" s="45" t="n">
        <f aca="false">0.3*7*12</f>
        <v>25.2</v>
      </c>
      <c r="DY12" s="38"/>
      <c r="DZ12" s="38"/>
      <c r="EA12" s="32"/>
    </row>
    <row r="13" s="31" customFormat="true" ht="28.5" hidden="false" customHeight="true" outlineLevel="0" collapsed="false">
      <c r="A13" s="19" t="s">
        <v>77</v>
      </c>
      <c r="B13" s="20" t="s">
        <v>78</v>
      </c>
      <c r="C13" s="21" t="n">
        <v>3</v>
      </c>
      <c r="D13" s="19" t="s">
        <v>52</v>
      </c>
      <c r="E13" s="20"/>
      <c r="F13" s="23" t="n">
        <v>0</v>
      </c>
      <c r="G13" s="24" t="n">
        <v>0</v>
      </c>
      <c r="H13" s="25"/>
      <c r="I13" s="26" t="n">
        <v>0</v>
      </c>
      <c r="J13" s="24" t="n">
        <v>0</v>
      </c>
      <c r="K13" s="20"/>
      <c r="L13" s="23" t="n">
        <v>0</v>
      </c>
      <c r="M13" s="24" t="n">
        <v>0</v>
      </c>
      <c r="N13" s="20"/>
      <c r="O13" s="26" t="n">
        <v>0</v>
      </c>
      <c r="P13" s="24" t="n">
        <v>0</v>
      </c>
      <c r="Q13" s="20"/>
      <c r="R13" s="23" t="n">
        <v>0</v>
      </c>
      <c r="S13" s="24" t="n">
        <v>0</v>
      </c>
      <c r="T13" s="20" t="n">
        <v>1</v>
      </c>
      <c r="U13" s="36" t="n">
        <v>3</v>
      </c>
      <c r="V13" s="24" t="n">
        <v>3</v>
      </c>
      <c r="W13" s="20"/>
      <c r="X13" s="23" t="n">
        <v>0</v>
      </c>
      <c r="Y13" s="24" t="n">
        <v>0</v>
      </c>
      <c r="Z13" s="20"/>
      <c r="AA13" s="23" t="n">
        <v>0</v>
      </c>
      <c r="AB13" s="24" t="n">
        <v>0</v>
      </c>
      <c r="AC13" s="20" t="n">
        <v>1</v>
      </c>
      <c r="AD13" s="23" t="n">
        <v>3</v>
      </c>
      <c r="AE13" s="24" t="n">
        <v>3</v>
      </c>
      <c r="AF13" s="20"/>
      <c r="AG13" s="23" t="n">
        <v>0</v>
      </c>
      <c r="AH13" s="24" t="n">
        <v>0</v>
      </c>
      <c r="AI13" s="20" t="n">
        <v>1</v>
      </c>
      <c r="AJ13" s="23" t="n">
        <v>3</v>
      </c>
      <c r="AK13" s="24" t="n">
        <v>3</v>
      </c>
      <c r="AL13" s="20"/>
      <c r="AM13" s="23" t="n">
        <v>0</v>
      </c>
      <c r="AN13" s="24" t="n">
        <v>0</v>
      </c>
      <c r="AO13" s="20"/>
      <c r="AP13" s="23" t="n">
        <v>0</v>
      </c>
      <c r="AQ13" s="24" t="n">
        <v>0</v>
      </c>
      <c r="AR13" s="20"/>
      <c r="AS13" s="23" t="n">
        <v>0</v>
      </c>
      <c r="AT13" s="24" t="n">
        <v>0</v>
      </c>
      <c r="AU13" s="20"/>
      <c r="AV13" s="23" t="n">
        <v>0</v>
      </c>
      <c r="AW13" s="24" t="n">
        <v>0</v>
      </c>
      <c r="AX13" s="20"/>
      <c r="AY13" s="23" t="n">
        <v>0</v>
      </c>
      <c r="AZ13" s="24" t="n">
        <v>0</v>
      </c>
      <c r="BA13" s="20"/>
      <c r="BB13" s="23" t="n">
        <v>0</v>
      </c>
      <c r="BC13" s="24" t="n">
        <v>0</v>
      </c>
      <c r="BD13" s="20"/>
      <c r="BE13" s="23" t="n">
        <v>0</v>
      </c>
      <c r="BF13" s="24" t="n">
        <v>0</v>
      </c>
      <c r="BG13" s="20"/>
      <c r="BH13" s="23" t="n">
        <v>0</v>
      </c>
      <c r="BI13" s="24" t="n">
        <v>0</v>
      </c>
      <c r="BJ13" s="20"/>
      <c r="BK13" s="23" t="n">
        <v>0</v>
      </c>
      <c r="BL13" s="24" t="n">
        <v>0</v>
      </c>
      <c r="BM13" s="20"/>
      <c r="BN13" s="23" t="n">
        <v>0</v>
      </c>
      <c r="BO13" s="24" t="n">
        <v>0</v>
      </c>
      <c r="BP13" s="20" t="n">
        <v>1</v>
      </c>
      <c r="BQ13" s="23" t="n">
        <v>3</v>
      </c>
      <c r="BR13" s="24" t="n">
        <v>3</v>
      </c>
      <c r="BS13" s="20" t="n">
        <v>1</v>
      </c>
      <c r="BT13" s="23" t="n">
        <v>3</v>
      </c>
      <c r="BU13" s="24" t="n">
        <v>3</v>
      </c>
      <c r="BV13" s="20"/>
      <c r="BW13" s="23" t="n">
        <v>0</v>
      </c>
      <c r="BX13" s="24" t="n">
        <v>0</v>
      </c>
      <c r="BY13" s="20"/>
      <c r="BZ13" s="23" t="n">
        <v>0</v>
      </c>
      <c r="CA13" s="24" t="n">
        <v>0</v>
      </c>
      <c r="CB13" s="20"/>
      <c r="CC13" s="23" t="n">
        <v>0</v>
      </c>
      <c r="CD13" s="24" t="n">
        <v>0</v>
      </c>
      <c r="CE13" s="20" t="n">
        <v>1</v>
      </c>
      <c r="CF13" s="23" t="n">
        <v>3</v>
      </c>
      <c r="CG13" s="24" t="n">
        <v>3</v>
      </c>
      <c r="CH13" s="20" t="n">
        <v>1</v>
      </c>
      <c r="CI13" s="23" t="n">
        <v>3</v>
      </c>
      <c r="CJ13" s="24" t="n">
        <v>3</v>
      </c>
      <c r="CK13" s="20"/>
      <c r="CL13" s="23" t="n">
        <v>0</v>
      </c>
      <c r="CM13" s="24" t="n">
        <v>0</v>
      </c>
      <c r="CN13" s="20"/>
      <c r="CO13" s="23" t="n">
        <v>0</v>
      </c>
      <c r="CP13" s="24" t="n">
        <v>0</v>
      </c>
      <c r="CQ13" s="20"/>
      <c r="CR13" s="23" t="n">
        <v>0</v>
      </c>
      <c r="CS13" s="24" t="n">
        <v>0</v>
      </c>
      <c r="CT13" s="20"/>
      <c r="CU13" s="23" t="n">
        <v>0</v>
      </c>
      <c r="CV13" s="24" t="n">
        <v>0</v>
      </c>
      <c r="CW13" s="20"/>
      <c r="CX13" s="23" t="n">
        <v>0</v>
      </c>
      <c r="CY13" s="24" t="n">
        <v>0</v>
      </c>
      <c r="CZ13" s="20" t="n">
        <v>1</v>
      </c>
      <c r="DA13" s="23" t="n">
        <v>3</v>
      </c>
      <c r="DB13" s="24" t="n">
        <v>3</v>
      </c>
      <c r="DC13" s="20"/>
      <c r="DD13" s="23" t="n">
        <v>0</v>
      </c>
      <c r="DE13" s="24" t="n">
        <v>0</v>
      </c>
      <c r="DF13" s="20"/>
      <c r="DG13" s="23" t="n">
        <v>0</v>
      </c>
      <c r="DH13" s="24" t="n">
        <v>0</v>
      </c>
      <c r="DI13" s="20" t="n">
        <v>1</v>
      </c>
      <c r="DJ13" s="23" t="n">
        <v>3</v>
      </c>
      <c r="DK13" s="24" t="n">
        <v>3</v>
      </c>
      <c r="DL13" s="20" t="n">
        <v>1</v>
      </c>
      <c r="DM13" s="23" t="n">
        <v>3</v>
      </c>
      <c r="DN13" s="24" t="n">
        <v>3</v>
      </c>
      <c r="DO13" s="28" t="n">
        <f aca="false">E13+H13+K13+N13+Q13+T13+W13+Z13+AC13+AF13+AI13+AL13+AO13+AR13+AU13+BA13+BD13+AX13+BG13+BJ13+BM13+BP13+BS13+BV13+BY13+CB13+CE13+CH13+CK13+CN13+CQ13+CT13+CW13+CZ13+DC13+DF13+DI13+DL13</f>
        <v>10</v>
      </c>
      <c r="DP13" s="29" t="n">
        <f aca="false">F13+I13+L13+O13+R13+U13+X13+AA13+AD13+AG13+AJ13+AM13+AP13+AS13+AV13+BB13+BE13+AY13+BH13+BK13+BN13+BQ13+BT13+BW13+BZ13+CC13+CF13+CI13+CL13+CO13+CR13+CU13+CX13+DA13+DD13+DG13+DJ13+DM13</f>
        <v>30</v>
      </c>
      <c r="DQ13" s="29" t="n">
        <f aca="false">G13+J13+M13+P13+S13+V13+Y13+AB13+AE13+AH13+AK13+AN13+AQ13+AT13+AW13+BC13+BF13+AZ13+BI13+BL13+BO13+BR13+BU13+BX13+CA13+CD13+CG13+CJ13+CM13+CP13+CS13+CV13+CY13+DB13+DE13+DH13+DK13+DN13</f>
        <v>30</v>
      </c>
      <c r="DR13" s="37" t="n">
        <v>7</v>
      </c>
      <c r="DS13" s="88" t="n">
        <v>30</v>
      </c>
      <c r="DT13" s="32" t="n">
        <f aca="false">DP13-DS13</f>
        <v>0</v>
      </c>
      <c r="DY13" s="38"/>
      <c r="DZ13" s="38"/>
      <c r="EA13" s="32"/>
    </row>
    <row r="14" s="31" customFormat="true" ht="28.5" hidden="false" customHeight="true" outlineLevel="0" collapsed="false">
      <c r="A14" s="19" t="s">
        <v>79</v>
      </c>
      <c r="B14" s="20" t="s">
        <v>80</v>
      </c>
      <c r="C14" s="21" t="n">
        <v>2</v>
      </c>
      <c r="D14" s="19" t="s">
        <v>52</v>
      </c>
      <c r="E14" s="20"/>
      <c r="F14" s="23" t="n">
        <v>0</v>
      </c>
      <c r="G14" s="24" t="n">
        <v>0</v>
      </c>
      <c r="H14" s="25"/>
      <c r="I14" s="26" t="n">
        <v>0</v>
      </c>
      <c r="J14" s="24" t="n">
        <v>0</v>
      </c>
      <c r="K14" s="20"/>
      <c r="L14" s="23" t="n">
        <v>0</v>
      </c>
      <c r="M14" s="24" t="n">
        <v>0</v>
      </c>
      <c r="N14" s="20"/>
      <c r="O14" s="26" t="n">
        <v>0</v>
      </c>
      <c r="P14" s="24" t="n">
        <v>0</v>
      </c>
      <c r="Q14" s="20"/>
      <c r="R14" s="23" t="n">
        <v>0</v>
      </c>
      <c r="S14" s="24" t="n">
        <v>0</v>
      </c>
      <c r="T14" s="20" t="n">
        <v>1</v>
      </c>
      <c r="U14" s="36" t="n">
        <v>2</v>
      </c>
      <c r="V14" s="24" t="n">
        <v>2</v>
      </c>
      <c r="W14" s="20"/>
      <c r="X14" s="23" t="n">
        <v>0</v>
      </c>
      <c r="Y14" s="24" t="n">
        <v>0</v>
      </c>
      <c r="Z14" s="20"/>
      <c r="AA14" s="23" t="n">
        <v>0</v>
      </c>
      <c r="AB14" s="24" t="n">
        <v>0</v>
      </c>
      <c r="AC14" s="20" t="n">
        <v>1</v>
      </c>
      <c r="AD14" s="23" t="n">
        <v>2</v>
      </c>
      <c r="AE14" s="24" t="n">
        <v>2</v>
      </c>
      <c r="AF14" s="20"/>
      <c r="AG14" s="23" t="n">
        <v>0</v>
      </c>
      <c r="AH14" s="24" t="n">
        <v>0</v>
      </c>
      <c r="AI14" s="20" t="n">
        <v>1</v>
      </c>
      <c r="AJ14" s="23" t="n">
        <v>2</v>
      </c>
      <c r="AK14" s="24" t="n">
        <v>2</v>
      </c>
      <c r="AL14" s="20"/>
      <c r="AM14" s="23" t="n">
        <v>0</v>
      </c>
      <c r="AN14" s="24" t="n">
        <v>0</v>
      </c>
      <c r="AO14" s="20"/>
      <c r="AP14" s="23" t="n">
        <v>0</v>
      </c>
      <c r="AQ14" s="24" t="n">
        <v>0</v>
      </c>
      <c r="AR14" s="20"/>
      <c r="AS14" s="23" t="n">
        <v>0</v>
      </c>
      <c r="AT14" s="24" t="n">
        <v>0</v>
      </c>
      <c r="AU14" s="20"/>
      <c r="AV14" s="23" t="n">
        <v>0</v>
      </c>
      <c r="AW14" s="24" t="n">
        <v>0</v>
      </c>
      <c r="AX14" s="20"/>
      <c r="AY14" s="23" t="n">
        <v>0</v>
      </c>
      <c r="AZ14" s="24" t="n">
        <v>0</v>
      </c>
      <c r="BA14" s="20"/>
      <c r="BB14" s="23" t="n">
        <v>0</v>
      </c>
      <c r="BC14" s="24" t="n">
        <v>0</v>
      </c>
      <c r="BD14" s="20"/>
      <c r="BE14" s="23" t="n">
        <v>0</v>
      </c>
      <c r="BF14" s="24" t="n">
        <v>0</v>
      </c>
      <c r="BG14" s="20"/>
      <c r="BH14" s="23" t="n">
        <v>0</v>
      </c>
      <c r="BI14" s="24" t="n">
        <v>0</v>
      </c>
      <c r="BJ14" s="20"/>
      <c r="BK14" s="23" t="n">
        <v>0</v>
      </c>
      <c r="BL14" s="24" t="n">
        <v>0</v>
      </c>
      <c r="BM14" s="20"/>
      <c r="BN14" s="23" t="n">
        <v>0</v>
      </c>
      <c r="BO14" s="24" t="n">
        <v>0</v>
      </c>
      <c r="BP14" s="20" t="n">
        <v>1</v>
      </c>
      <c r="BQ14" s="23" t="n">
        <v>2</v>
      </c>
      <c r="BR14" s="24" t="n">
        <v>2</v>
      </c>
      <c r="BS14" s="20" t="n">
        <v>1</v>
      </c>
      <c r="BT14" s="23" t="n">
        <v>2</v>
      </c>
      <c r="BU14" s="24" t="n">
        <v>2</v>
      </c>
      <c r="BV14" s="20"/>
      <c r="BW14" s="23" t="n">
        <v>0</v>
      </c>
      <c r="BX14" s="24" t="n">
        <v>0</v>
      </c>
      <c r="BY14" s="20"/>
      <c r="BZ14" s="23" t="n">
        <v>0</v>
      </c>
      <c r="CA14" s="24" t="n">
        <v>0</v>
      </c>
      <c r="CB14" s="20"/>
      <c r="CC14" s="23" t="n">
        <v>0</v>
      </c>
      <c r="CD14" s="24" t="n">
        <v>0</v>
      </c>
      <c r="CE14" s="20" t="n">
        <v>1</v>
      </c>
      <c r="CF14" s="23" t="n">
        <v>2</v>
      </c>
      <c r="CG14" s="24" t="n">
        <v>2</v>
      </c>
      <c r="CH14" s="20" t="n">
        <v>1</v>
      </c>
      <c r="CI14" s="23" t="n">
        <v>2</v>
      </c>
      <c r="CJ14" s="24" t="n">
        <v>2</v>
      </c>
      <c r="CK14" s="20"/>
      <c r="CL14" s="23" t="n">
        <v>0</v>
      </c>
      <c r="CM14" s="24" t="n">
        <v>0</v>
      </c>
      <c r="CN14" s="20"/>
      <c r="CO14" s="23" t="n">
        <v>0</v>
      </c>
      <c r="CP14" s="24" t="n">
        <v>0</v>
      </c>
      <c r="CQ14" s="20"/>
      <c r="CR14" s="23" t="n">
        <v>0</v>
      </c>
      <c r="CS14" s="24" t="n">
        <v>0</v>
      </c>
      <c r="CT14" s="20"/>
      <c r="CU14" s="23" t="n">
        <v>0</v>
      </c>
      <c r="CV14" s="24" t="n">
        <v>0</v>
      </c>
      <c r="CW14" s="20"/>
      <c r="CX14" s="23" t="n">
        <v>0</v>
      </c>
      <c r="CY14" s="24" t="n">
        <v>0</v>
      </c>
      <c r="CZ14" s="20" t="n">
        <v>1</v>
      </c>
      <c r="DA14" s="23" t="n">
        <v>2</v>
      </c>
      <c r="DB14" s="24" t="n">
        <v>2</v>
      </c>
      <c r="DC14" s="20"/>
      <c r="DD14" s="23" t="n">
        <v>0</v>
      </c>
      <c r="DE14" s="24" t="n">
        <v>0</v>
      </c>
      <c r="DF14" s="20"/>
      <c r="DG14" s="23" t="n">
        <v>0</v>
      </c>
      <c r="DH14" s="24" t="n">
        <v>0</v>
      </c>
      <c r="DI14" s="20" t="n">
        <v>1</v>
      </c>
      <c r="DJ14" s="23" t="n">
        <v>2</v>
      </c>
      <c r="DK14" s="24" t="n">
        <v>2</v>
      </c>
      <c r="DL14" s="20" t="n">
        <v>1</v>
      </c>
      <c r="DM14" s="23" t="n">
        <v>2</v>
      </c>
      <c r="DN14" s="24" t="n">
        <v>2</v>
      </c>
      <c r="DO14" s="28" t="n">
        <f aca="false">E14+H14+K14+N14+Q14+T14+W14+Z14+AC14+AF14+AI14+AL14+AO14+AR14+AU14+BA14+BD14+AX14+BG14+BJ14+BM14+BP14+BS14+BV14+BY14+CB14+CE14+CH14+CK14+CN14+CQ14+CT14+CW14+CZ14+DC14+DF14+DI14+DL14</f>
        <v>10</v>
      </c>
      <c r="DP14" s="29" t="n">
        <f aca="false">F14+I14+L14+O14+R14+U14+X14+AA14+AD14+AG14+AJ14+AM14+AP14+AS14+AV14+BB14+BE14+AY14+BH14+BK14+BN14+BQ14+BT14+BW14+BZ14+CC14+CF14+CI14+CL14+CO14+CR14+CU14+CX14+DA14+DD14+DG14+DJ14+DM14</f>
        <v>20</v>
      </c>
      <c r="DQ14" s="29" t="n">
        <f aca="false">G14+J14+M14+P14+S14+V14+Y14+AB14+AE14+AH14+AK14+AN14+AQ14+AT14+AW14+BC14+BF14+AZ14+BI14+BL14+BO14+BR14+BU14+BX14+CA14+CD14+CG14+CJ14+CM14+CP14+CS14+CV14+CY14+DB14+DE14+DH14+DK14+DN14</f>
        <v>20</v>
      </c>
      <c r="DR14" s="37" t="n">
        <v>7</v>
      </c>
      <c r="DS14" s="88" t="n">
        <v>20</v>
      </c>
      <c r="DT14" s="32" t="n">
        <f aca="false">DP14-DS14</f>
        <v>0</v>
      </c>
      <c r="DY14" s="38"/>
      <c r="DZ14" s="38"/>
      <c r="EA14" s="32"/>
    </row>
    <row r="15" s="31" customFormat="true" ht="28.5" hidden="false" customHeight="true" outlineLevel="0" collapsed="false">
      <c r="A15" s="19" t="s">
        <v>81</v>
      </c>
      <c r="B15" s="20" t="s">
        <v>82</v>
      </c>
      <c r="C15" s="21" t="n">
        <v>3</v>
      </c>
      <c r="D15" s="19" t="s">
        <v>52</v>
      </c>
      <c r="E15" s="20" t="n">
        <v>1</v>
      </c>
      <c r="F15" s="23" t="n">
        <v>3</v>
      </c>
      <c r="G15" s="24" t="n">
        <v>3</v>
      </c>
      <c r="H15" s="25" t="n">
        <v>1</v>
      </c>
      <c r="I15" s="26" t="n">
        <v>3</v>
      </c>
      <c r="J15" s="24" t="n">
        <v>3</v>
      </c>
      <c r="K15" s="20" t="n">
        <v>1</v>
      </c>
      <c r="L15" s="23" t="n">
        <v>3</v>
      </c>
      <c r="M15" s="24" t="n">
        <v>3</v>
      </c>
      <c r="N15" s="20" t="n">
        <v>1</v>
      </c>
      <c r="O15" s="26" t="n">
        <v>3</v>
      </c>
      <c r="P15" s="24" t="n">
        <v>3</v>
      </c>
      <c r="Q15" s="20" t="n">
        <v>1</v>
      </c>
      <c r="R15" s="23" t="n">
        <v>3</v>
      </c>
      <c r="S15" s="24" t="n">
        <v>3</v>
      </c>
      <c r="T15" s="20" t="n">
        <v>1</v>
      </c>
      <c r="U15" s="36" t="n">
        <v>3</v>
      </c>
      <c r="V15" s="24" t="n">
        <v>3</v>
      </c>
      <c r="W15" s="20" t="n">
        <v>1</v>
      </c>
      <c r="X15" s="23" t="n">
        <v>3</v>
      </c>
      <c r="Y15" s="24" t="n">
        <v>3</v>
      </c>
      <c r="Z15" s="20" t="n">
        <v>1</v>
      </c>
      <c r="AA15" s="23" t="n">
        <v>3</v>
      </c>
      <c r="AB15" s="24" t="n">
        <v>3</v>
      </c>
      <c r="AC15" s="20" t="n">
        <v>1</v>
      </c>
      <c r="AD15" s="23" t="n">
        <v>3</v>
      </c>
      <c r="AE15" s="24" t="n">
        <v>3</v>
      </c>
      <c r="AF15" s="20" t="n">
        <v>1</v>
      </c>
      <c r="AG15" s="23" t="n">
        <v>3</v>
      </c>
      <c r="AH15" s="24" t="n">
        <v>3</v>
      </c>
      <c r="AI15" s="20" t="n">
        <v>1</v>
      </c>
      <c r="AJ15" s="23" t="n">
        <v>3</v>
      </c>
      <c r="AK15" s="24" t="n">
        <v>3</v>
      </c>
      <c r="AL15" s="20" t="n">
        <v>1</v>
      </c>
      <c r="AM15" s="23" t="n">
        <v>3</v>
      </c>
      <c r="AN15" s="24" t="n">
        <v>3</v>
      </c>
      <c r="AO15" s="20" t="n">
        <v>1</v>
      </c>
      <c r="AP15" s="23" t="n">
        <v>3</v>
      </c>
      <c r="AQ15" s="24" t="n">
        <v>3</v>
      </c>
      <c r="AR15" s="20" t="n">
        <v>1</v>
      </c>
      <c r="AS15" s="23" t="n">
        <v>3</v>
      </c>
      <c r="AT15" s="24" t="n">
        <v>3</v>
      </c>
      <c r="AU15" s="20" t="n">
        <v>1</v>
      </c>
      <c r="AV15" s="23" t="n">
        <v>3</v>
      </c>
      <c r="AW15" s="24" t="n">
        <v>3</v>
      </c>
      <c r="AX15" s="20" t="n">
        <v>1</v>
      </c>
      <c r="AY15" s="23" t="n">
        <v>3</v>
      </c>
      <c r="AZ15" s="24" t="n">
        <v>3</v>
      </c>
      <c r="BA15" s="20" t="n">
        <v>1</v>
      </c>
      <c r="BB15" s="23" t="n">
        <v>3</v>
      </c>
      <c r="BC15" s="24" t="n">
        <v>3</v>
      </c>
      <c r="BD15" s="20" t="n">
        <v>1</v>
      </c>
      <c r="BE15" s="23" t="n">
        <v>3</v>
      </c>
      <c r="BF15" s="24" t="n">
        <v>3</v>
      </c>
      <c r="BG15" s="20" t="n">
        <v>1</v>
      </c>
      <c r="BH15" s="23" t="n">
        <v>3</v>
      </c>
      <c r="BI15" s="24" t="n">
        <v>3</v>
      </c>
      <c r="BJ15" s="20" t="n">
        <v>1</v>
      </c>
      <c r="BK15" s="23" t="n">
        <v>3</v>
      </c>
      <c r="BL15" s="24" t="n">
        <v>3</v>
      </c>
      <c r="BM15" s="20" t="n">
        <v>1</v>
      </c>
      <c r="BN15" s="23" t="n">
        <v>3</v>
      </c>
      <c r="BO15" s="24" t="n">
        <v>3</v>
      </c>
      <c r="BP15" s="20" t="n">
        <v>1</v>
      </c>
      <c r="BQ15" s="23" t="n">
        <v>3</v>
      </c>
      <c r="BR15" s="24" t="n">
        <v>3</v>
      </c>
      <c r="BS15" s="20" t="n">
        <v>1</v>
      </c>
      <c r="BT15" s="23" t="n">
        <v>3</v>
      </c>
      <c r="BU15" s="24" t="n">
        <v>3</v>
      </c>
      <c r="BV15" s="20" t="n">
        <v>1</v>
      </c>
      <c r="BW15" s="23" t="n">
        <v>3</v>
      </c>
      <c r="BX15" s="24" t="n">
        <v>3</v>
      </c>
      <c r="BY15" s="20" t="n">
        <v>1</v>
      </c>
      <c r="BZ15" s="23" t="n">
        <v>3</v>
      </c>
      <c r="CA15" s="24" t="n">
        <v>3</v>
      </c>
      <c r="CB15" s="20" t="n">
        <v>1</v>
      </c>
      <c r="CC15" s="23" t="n">
        <v>3</v>
      </c>
      <c r="CD15" s="24" t="n">
        <v>3</v>
      </c>
      <c r="CE15" s="20" t="n">
        <v>1</v>
      </c>
      <c r="CF15" s="23" t="n">
        <v>3</v>
      </c>
      <c r="CG15" s="24" t="n">
        <v>3</v>
      </c>
      <c r="CH15" s="20" t="n">
        <v>1</v>
      </c>
      <c r="CI15" s="23" t="n">
        <v>3</v>
      </c>
      <c r="CJ15" s="24" t="n">
        <v>3</v>
      </c>
      <c r="CK15" s="20" t="n">
        <v>1</v>
      </c>
      <c r="CL15" s="23" t="n">
        <v>3</v>
      </c>
      <c r="CM15" s="24" t="n">
        <v>3</v>
      </c>
      <c r="CN15" s="20" t="n">
        <v>1</v>
      </c>
      <c r="CO15" s="23" t="n">
        <v>3</v>
      </c>
      <c r="CP15" s="24" t="n">
        <v>3</v>
      </c>
      <c r="CQ15" s="20" t="n">
        <v>1</v>
      </c>
      <c r="CR15" s="23" t="n">
        <v>3</v>
      </c>
      <c r="CS15" s="24" t="n">
        <v>3</v>
      </c>
      <c r="CT15" s="20" t="n">
        <v>1</v>
      </c>
      <c r="CU15" s="23" t="n">
        <v>3</v>
      </c>
      <c r="CV15" s="24" t="n">
        <v>3</v>
      </c>
      <c r="CW15" s="20" t="n">
        <v>1</v>
      </c>
      <c r="CX15" s="23" t="n">
        <v>3</v>
      </c>
      <c r="CY15" s="24" t="n">
        <v>3</v>
      </c>
      <c r="CZ15" s="20" t="n">
        <v>1</v>
      </c>
      <c r="DA15" s="23" t="n">
        <v>3</v>
      </c>
      <c r="DB15" s="24" t="n">
        <v>3</v>
      </c>
      <c r="DC15" s="20" t="n">
        <v>1</v>
      </c>
      <c r="DD15" s="23" t="n">
        <v>3</v>
      </c>
      <c r="DE15" s="24" t="n">
        <v>3</v>
      </c>
      <c r="DF15" s="20" t="n">
        <v>1</v>
      </c>
      <c r="DG15" s="23" t="n">
        <v>3</v>
      </c>
      <c r="DH15" s="24" t="n">
        <v>3</v>
      </c>
      <c r="DI15" s="20" t="n">
        <v>1</v>
      </c>
      <c r="DJ15" s="23" t="n">
        <v>3</v>
      </c>
      <c r="DK15" s="24" t="n">
        <v>3</v>
      </c>
      <c r="DL15" s="20" t="n">
        <v>1</v>
      </c>
      <c r="DM15" s="23" t="n">
        <v>3</v>
      </c>
      <c r="DN15" s="24" t="n">
        <v>3</v>
      </c>
      <c r="DO15" s="28" t="n">
        <f aca="false">E15+H15+K15+N15+Q15+T15+W15+Z15+AC15+AF15+AI15+AL15+AO15+AR15+AU15+BA15+BD15+AX15+BG15+BJ15+BM15+BP15+BS15+BV15+BY15+CB15+CE15+CH15+CK15+CN15+CQ15+CT15+CW15+CZ15+DC15+DF15+DI15+DL15</f>
        <v>38</v>
      </c>
      <c r="DP15" s="29" t="n">
        <f aca="false">F15+I15+L15+O15+R15+U15+X15+AA15+AD15+AG15+AJ15+AM15+AP15+AS15+AV15+BB15+BE15+AY15+BH15+BK15+BN15+BQ15+BT15+BW15+BZ15+CC15+CF15+CI15+CL15+CO15+CR15+CU15+CX15+DA15+DD15+DG15+DJ15+DM15</f>
        <v>114</v>
      </c>
      <c r="DQ15" s="29" t="n">
        <f aca="false">G15+J15+M15+P15+S15+V15+Y15+AB15+AE15+AH15+AK15+AN15+AQ15+AT15+AW15+BC15+BF15+AZ15+BI15+BL15+BO15+BR15+BU15+BX15+CA15+CD15+CG15+CJ15+CM15+CP15+CS15+CV15+CY15+DB15+DE15+DH15+DK15+DN15</f>
        <v>114</v>
      </c>
      <c r="DR15" s="37" t="n">
        <v>5</v>
      </c>
      <c r="DS15" s="88" t="n">
        <v>114</v>
      </c>
      <c r="DT15" s="32" t="n">
        <f aca="false">DP15-DS15</f>
        <v>0</v>
      </c>
      <c r="DY15" s="38"/>
      <c r="DZ15" s="38"/>
      <c r="EA15" s="32"/>
    </row>
    <row r="16" s="31" customFormat="true" ht="40.5" hidden="false" customHeight="true" outlineLevel="0" collapsed="false">
      <c r="A16" s="19" t="s">
        <v>83</v>
      </c>
      <c r="B16" s="20" t="s">
        <v>84</v>
      </c>
      <c r="C16" s="21" t="s">
        <v>85</v>
      </c>
      <c r="D16" s="19" t="s">
        <v>52</v>
      </c>
      <c r="E16" s="20" t="n">
        <v>1</v>
      </c>
      <c r="F16" s="36" t="n">
        <v>3</v>
      </c>
      <c r="G16" s="26" t="n">
        <v>3</v>
      </c>
      <c r="H16" s="42" t="n">
        <v>1</v>
      </c>
      <c r="I16" s="26" t="n">
        <v>3</v>
      </c>
      <c r="J16" s="24" t="n">
        <v>3</v>
      </c>
      <c r="K16" s="20" t="n">
        <v>1</v>
      </c>
      <c r="L16" s="23" t="n">
        <v>3.5</v>
      </c>
      <c r="M16" s="26" t="n">
        <v>3.5</v>
      </c>
      <c r="N16" s="20" t="n">
        <v>1</v>
      </c>
      <c r="O16" s="36" t="n">
        <v>3.5</v>
      </c>
      <c r="P16" s="26" t="n">
        <v>3.5</v>
      </c>
      <c r="Q16" s="20" t="n">
        <v>1</v>
      </c>
      <c r="R16" s="36" t="n">
        <v>4</v>
      </c>
      <c r="S16" s="26" t="n">
        <v>4</v>
      </c>
      <c r="T16" s="20" t="n">
        <v>1</v>
      </c>
      <c r="U16" s="36" t="n">
        <v>4</v>
      </c>
      <c r="V16" s="26" t="n">
        <v>4</v>
      </c>
      <c r="W16" s="20" t="n">
        <v>1</v>
      </c>
      <c r="X16" s="36" t="n">
        <v>3.5</v>
      </c>
      <c r="Y16" s="26" t="n">
        <v>3.5</v>
      </c>
      <c r="Z16" s="20" t="n">
        <v>1</v>
      </c>
      <c r="AA16" s="36" t="n">
        <v>3.5</v>
      </c>
      <c r="AB16" s="26" t="n">
        <v>3.5</v>
      </c>
      <c r="AC16" s="20" t="n">
        <v>1</v>
      </c>
      <c r="AD16" s="36" t="n">
        <v>4</v>
      </c>
      <c r="AE16" s="26" t="n">
        <v>4</v>
      </c>
      <c r="AF16" s="20" t="n">
        <v>1</v>
      </c>
      <c r="AG16" s="36" t="n">
        <v>4</v>
      </c>
      <c r="AH16" s="26" t="n">
        <v>4</v>
      </c>
      <c r="AI16" s="20" t="n">
        <v>1</v>
      </c>
      <c r="AJ16" s="36" t="n">
        <v>4</v>
      </c>
      <c r="AK16" s="26" t="n">
        <v>4</v>
      </c>
      <c r="AL16" s="20" t="n">
        <v>1</v>
      </c>
      <c r="AM16" s="36" t="n">
        <v>3.5</v>
      </c>
      <c r="AN16" s="26" t="n">
        <v>3.5</v>
      </c>
      <c r="AO16" s="20" t="n">
        <v>1</v>
      </c>
      <c r="AP16" s="36" t="n">
        <v>3</v>
      </c>
      <c r="AQ16" s="26" t="n">
        <v>3</v>
      </c>
      <c r="AR16" s="20" t="n">
        <v>1</v>
      </c>
      <c r="AS16" s="36" t="n">
        <v>3</v>
      </c>
      <c r="AT16" s="26" t="n">
        <v>3</v>
      </c>
      <c r="AU16" s="20" t="n">
        <v>1</v>
      </c>
      <c r="AV16" s="36" t="n">
        <v>3.5</v>
      </c>
      <c r="AW16" s="26" t="n">
        <v>3.5</v>
      </c>
      <c r="AX16" s="20" t="n">
        <v>1</v>
      </c>
      <c r="AY16" s="36" t="n">
        <v>4</v>
      </c>
      <c r="AZ16" s="26" t="n">
        <v>4</v>
      </c>
      <c r="BA16" s="20" t="n">
        <v>1</v>
      </c>
      <c r="BB16" s="36" t="n">
        <v>3</v>
      </c>
      <c r="BC16" s="24" t="n">
        <v>3</v>
      </c>
      <c r="BD16" s="20" t="n">
        <v>1</v>
      </c>
      <c r="BE16" s="36" t="n">
        <v>3</v>
      </c>
      <c r="BF16" s="26" t="n">
        <v>3</v>
      </c>
      <c r="BG16" s="20" t="n">
        <v>1</v>
      </c>
      <c r="BH16" s="36" t="n">
        <v>3</v>
      </c>
      <c r="BI16" s="26" t="n">
        <v>3</v>
      </c>
      <c r="BJ16" s="20" t="n">
        <v>1</v>
      </c>
      <c r="BK16" s="36" t="n">
        <v>3.5</v>
      </c>
      <c r="BL16" s="26" t="n">
        <v>3.5</v>
      </c>
      <c r="BM16" s="20" t="n">
        <v>1</v>
      </c>
      <c r="BN16" s="36" t="n">
        <v>4</v>
      </c>
      <c r="BO16" s="26" t="n">
        <v>4</v>
      </c>
      <c r="BP16" s="20" t="n">
        <v>1</v>
      </c>
      <c r="BQ16" s="36" t="n">
        <v>3</v>
      </c>
      <c r="BR16" s="26" t="n">
        <v>3</v>
      </c>
      <c r="BS16" s="20" t="n">
        <v>1</v>
      </c>
      <c r="BT16" s="36" t="n">
        <v>4</v>
      </c>
      <c r="BU16" s="26" t="n">
        <v>4</v>
      </c>
      <c r="BV16" s="20" t="n">
        <v>1</v>
      </c>
      <c r="BW16" s="36" t="n">
        <v>4</v>
      </c>
      <c r="BX16" s="26" t="n">
        <v>4</v>
      </c>
      <c r="BY16" s="20" t="n">
        <v>1</v>
      </c>
      <c r="BZ16" s="36" t="n">
        <v>3.5</v>
      </c>
      <c r="CA16" s="26" t="n">
        <v>3.5</v>
      </c>
      <c r="CB16" s="20" t="n">
        <v>1</v>
      </c>
      <c r="CC16" s="36" t="n">
        <v>4</v>
      </c>
      <c r="CD16" s="26" t="n">
        <v>4</v>
      </c>
      <c r="CE16" s="20" t="n">
        <v>1</v>
      </c>
      <c r="CF16" s="36" t="n">
        <v>3.5</v>
      </c>
      <c r="CG16" s="26" t="n">
        <v>3.5</v>
      </c>
      <c r="CH16" s="20" t="n">
        <v>1</v>
      </c>
      <c r="CI16" s="36" t="n">
        <v>4</v>
      </c>
      <c r="CJ16" s="26" t="n">
        <v>4</v>
      </c>
      <c r="CK16" s="20" t="n">
        <v>1</v>
      </c>
      <c r="CL16" s="36" t="n">
        <v>3</v>
      </c>
      <c r="CM16" s="26" t="n">
        <v>3</v>
      </c>
      <c r="CN16" s="20" t="n">
        <v>1</v>
      </c>
      <c r="CO16" s="36" t="n">
        <v>4</v>
      </c>
      <c r="CP16" s="26" t="n">
        <v>4</v>
      </c>
      <c r="CQ16" s="20" t="n">
        <v>1</v>
      </c>
      <c r="CR16" s="36" t="n">
        <v>4</v>
      </c>
      <c r="CS16" s="26" t="n">
        <v>4</v>
      </c>
      <c r="CT16" s="20" t="n">
        <v>1</v>
      </c>
      <c r="CU16" s="36" t="n">
        <v>3</v>
      </c>
      <c r="CV16" s="26" t="n">
        <v>3</v>
      </c>
      <c r="CW16" s="20" t="n">
        <v>1</v>
      </c>
      <c r="CX16" s="36" t="n">
        <v>3</v>
      </c>
      <c r="CY16" s="26" t="n">
        <v>3</v>
      </c>
      <c r="CZ16" s="20" t="n">
        <v>1</v>
      </c>
      <c r="DA16" s="36" t="n">
        <v>4</v>
      </c>
      <c r="DB16" s="26" t="n">
        <v>4</v>
      </c>
      <c r="DC16" s="20" t="n">
        <v>1</v>
      </c>
      <c r="DD16" s="36" t="n">
        <v>4</v>
      </c>
      <c r="DE16" s="26" t="n">
        <v>4</v>
      </c>
      <c r="DF16" s="20" t="n">
        <v>1</v>
      </c>
      <c r="DG16" s="36" t="n">
        <v>3.5</v>
      </c>
      <c r="DH16" s="26" t="n">
        <v>3.5</v>
      </c>
      <c r="DI16" s="20" t="n">
        <v>1</v>
      </c>
      <c r="DJ16" s="36" t="n">
        <v>4</v>
      </c>
      <c r="DK16" s="26" t="n">
        <v>4</v>
      </c>
      <c r="DL16" s="20" t="n">
        <v>1</v>
      </c>
      <c r="DM16" s="36" t="n">
        <v>4</v>
      </c>
      <c r="DN16" s="26" t="n">
        <v>4</v>
      </c>
      <c r="DO16" s="28" t="n">
        <f aca="false">E16+H16+K16+N16+Q16+T16+W16+Z16+AC16+AF16+AI16+AL16+AO16+AR16+AU16+BA16+BD16+AX16+BG16+BJ16+BM16+BP16+BS16+BV16+BY16+CB16+CE16+CH16+CK16+CN16+CQ16+CT16+CW16+CZ16+DC16+DF16+DI16+DL16</f>
        <v>38</v>
      </c>
      <c r="DP16" s="29" t="n">
        <f aca="false">F16+I16+L16+O16+R16+U16+X16+AA16+AD16+AG16+AJ16+AM16+AP16+AS16+AV16+BB16+BE16+AY16+BH16+BK16+BN16+BQ16+BT16+BW16+BZ16+CC16+CF16+CI16+CL16+CO16+CR16+CU16+CX16+DA16+DD16+DG16+DJ16+DM16</f>
        <v>136</v>
      </c>
      <c r="DQ16" s="29" t="n">
        <f aca="false">G16+J16+M16+P16+S16+V16+Y16+AB16+AE16+AH16+AK16+AN16+AQ16+AT16+AW16+BC16+BF16+AZ16+BI16+BL16+BO16+BR16+BU16+BX16+CA16+CD16+CG16+CJ16+CM16+CP16+CS16+CV16+CY16+DB16+DE16+DH16+DK16+DN16</f>
        <v>136</v>
      </c>
      <c r="DR16" s="37" t="n">
        <v>8</v>
      </c>
      <c r="DS16" s="88" t="n">
        <v>136</v>
      </c>
      <c r="DT16" s="32" t="n">
        <f aca="false">DP16-DS16</f>
        <v>0</v>
      </c>
      <c r="DU16" s="45" t="n">
        <v>3.5</v>
      </c>
      <c r="DV16" s="45" t="n">
        <v>4</v>
      </c>
      <c r="DW16" s="45" t="n">
        <v>4</v>
      </c>
      <c r="DY16" s="47"/>
      <c r="DZ16" s="47"/>
      <c r="EA16" s="47"/>
      <c r="EB16" s="47"/>
    </row>
    <row r="17" s="31" customFormat="true" ht="28.5" hidden="false" customHeight="true" outlineLevel="0" collapsed="false">
      <c r="A17" s="19" t="s">
        <v>86</v>
      </c>
      <c r="B17" s="48" t="s">
        <v>87</v>
      </c>
      <c r="C17" s="21" t="s">
        <v>91</v>
      </c>
      <c r="D17" s="19" t="s">
        <v>52</v>
      </c>
      <c r="E17" s="20" t="n">
        <v>1</v>
      </c>
      <c r="F17" s="36" t="n">
        <v>3.5</v>
      </c>
      <c r="G17" s="26" t="n">
        <v>2</v>
      </c>
      <c r="H17" s="42" t="n">
        <v>1</v>
      </c>
      <c r="I17" s="26" t="n">
        <v>3.5</v>
      </c>
      <c r="J17" s="26" t="n">
        <v>2</v>
      </c>
      <c r="K17" s="20" t="n">
        <v>1</v>
      </c>
      <c r="L17" s="23" t="n">
        <v>4</v>
      </c>
      <c r="M17" s="26" t="n">
        <v>2.5</v>
      </c>
      <c r="N17" s="20" t="n">
        <v>1</v>
      </c>
      <c r="O17" s="36" t="n">
        <v>4</v>
      </c>
      <c r="P17" s="26" t="n">
        <v>2.5</v>
      </c>
      <c r="Q17" s="20" t="n">
        <v>1</v>
      </c>
      <c r="R17" s="36" t="n">
        <v>4.5</v>
      </c>
      <c r="S17" s="26" t="n">
        <v>3</v>
      </c>
      <c r="T17" s="20" t="n">
        <v>1</v>
      </c>
      <c r="U17" s="36" t="n">
        <v>4.5</v>
      </c>
      <c r="V17" s="26" t="n">
        <v>3</v>
      </c>
      <c r="W17" s="20" t="n">
        <v>1</v>
      </c>
      <c r="X17" s="36" t="n">
        <v>4</v>
      </c>
      <c r="Y17" s="26" t="n">
        <v>2.5</v>
      </c>
      <c r="Z17" s="20" t="n">
        <v>1</v>
      </c>
      <c r="AA17" s="36" t="n">
        <v>4</v>
      </c>
      <c r="AB17" s="26" t="n">
        <v>2.5</v>
      </c>
      <c r="AC17" s="20" t="n">
        <v>1</v>
      </c>
      <c r="AD17" s="36" t="n">
        <v>4.5</v>
      </c>
      <c r="AE17" s="26" t="n">
        <v>3</v>
      </c>
      <c r="AF17" s="20" t="n">
        <v>1</v>
      </c>
      <c r="AG17" s="36" t="n">
        <v>4.5</v>
      </c>
      <c r="AH17" s="26" t="n">
        <v>3</v>
      </c>
      <c r="AI17" s="20" t="n">
        <v>1</v>
      </c>
      <c r="AJ17" s="36" t="n">
        <v>4.5</v>
      </c>
      <c r="AK17" s="26" t="n">
        <v>3</v>
      </c>
      <c r="AL17" s="20" t="n">
        <v>1</v>
      </c>
      <c r="AM17" s="36" t="n">
        <v>4</v>
      </c>
      <c r="AN17" s="26" t="n">
        <v>2.5</v>
      </c>
      <c r="AO17" s="20" t="n">
        <v>1</v>
      </c>
      <c r="AP17" s="36" t="n">
        <v>3.5</v>
      </c>
      <c r="AQ17" s="26" t="n">
        <v>2</v>
      </c>
      <c r="AR17" s="20" t="n">
        <v>1</v>
      </c>
      <c r="AS17" s="36" t="n">
        <v>3.5</v>
      </c>
      <c r="AT17" s="26" t="n">
        <v>2</v>
      </c>
      <c r="AU17" s="20" t="n">
        <v>1</v>
      </c>
      <c r="AV17" s="36" t="n">
        <v>4</v>
      </c>
      <c r="AW17" s="26" t="n">
        <v>2.5</v>
      </c>
      <c r="AX17" s="20" t="n">
        <v>1</v>
      </c>
      <c r="AY17" s="36" t="n">
        <v>4.5</v>
      </c>
      <c r="AZ17" s="26" t="n">
        <v>3</v>
      </c>
      <c r="BA17" s="20" t="n">
        <v>1</v>
      </c>
      <c r="BB17" s="36" t="n">
        <v>3.5</v>
      </c>
      <c r="BC17" s="26" t="n">
        <v>2</v>
      </c>
      <c r="BD17" s="20" t="n">
        <v>1</v>
      </c>
      <c r="BE17" s="36" t="n">
        <v>3.5</v>
      </c>
      <c r="BF17" s="26" t="n">
        <v>2</v>
      </c>
      <c r="BG17" s="20" t="n">
        <v>1</v>
      </c>
      <c r="BH17" s="36" t="n">
        <v>3.5</v>
      </c>
      <c r="BI17" s="26" t="n">
        <v>2</v>
      </c>
      <c r="BJ17" s="20" t="n">
        <v>1</v>
      </c>
      <c r="BK17" s="36" t="n">
        <v>4</v>
      </c>
      <c r="BL17" s="26" t="n">
        <v>2.5</v>
      </c>
      <c r="BM17" s="20" t="n">
        <v>1</v>
      </c>
      <c r="BN17" s="36" t="n">
        <v>4.5</v>
      </c>
      <c r="BO17" s="26" t="n">
        <v>3</v>
      </c>
      <c r="BP17" s="20" t="n">
        <v>1</v>
      </c>
      <c r="BQ17" s="36" t="n">
        <v>3.5</v>
      </c>
      <c r="BR17" s="26" t="n">
        <v>2</v>
      </c>
      <c r="BS17" s="20" t="n">
        <v>1</v>
      </c>
      <c r="BT17" s="36" t="n">
        <v>4.5</v>
      </c>
      <c r="BU17" s="26" t="n">
        <v>3</v>
      </c>
      <c r="BV17" s="20" t="n">
        <v>1</v>
      </c>
      <c r="BW17" s="36" t="n">
        <v>4.5</v>
      </c>
      <c r="BX17" s="26" t="n">
        <v>3</v>
      </c>
      <c r="BY17" s="20" t="n">
        <v>1</v>
      </c>
      <c r="BZ17" s="36" t="n">
        <v>4</v>
      </c>
      <c r="CA17" s="26" t="n">
        <v>2.5</v>
      </c>
      <c r="CB17" s="20" t="n">
        <v>1</v>
      </c>
      <c r="CC17" s="36" t="n">
        <v>4.5</v>
      </c>
      <c r="CD17" s="26" t="n">
        <v>3</v>
      </c>
      <c r="CE17" s="20" t="n">
        <v>1</v>
      </c>
      <c r="CF17" s="36" t="n">
        <v>4</v>
      </c>
      <c r="CG17" s="26" t="n">
        <v>2.5</v>
      </c>
      <c r="CH17" s="20" t="n">
        <v>1</v>
      </c>
      <c r="CI17" s="36" t="n">
        <v>4.5</v>
      </c>
      <c r="CJ17" s="26" t="n">
        <v>3</v>
      </c>
      <c r="CK17" s="20" t="n">
        <v>1</v>
      </c>
      <c r="CL17" s="36" t="n">
        <v>3.5</v>
      </c>
      <c r="CM17" s="26" t="n">
        <v>2</v>
      </c>
      <c r="CN17" s="20" t="n">
        <v>1</v>
      </c>
      <c r="CO17" s="36" t="n">
        <v>4.5</v>
      </c>
      <c r="CP17" s="26" t="n">
        <v>3</v>
      </c>
      <c r="CQ17" s="20" t="n">
        <v>1</v>
      </c>
      <c r="CR17" s="36" t="n">
        <v>4.5</v>
      </c>
      <c r="CS17" s="26" t="n">
        <v>3</v>
      </c>
      <c r="CT17" s="20" t="n">
        <v>1</v>
      </c>
      <c r="CU17" s="36" t="n">
        <v>3.5</v>
      </c>
      <c r="CV17" s="26" t="n">
        <v>2</v>
      </c>
      <c r="CW17" s="20" t="n">
        <v>1</v>
      </c>
      <c r="CX17" s="36" t="n">
        <v>3.5</v>
      </c>
      <c r="CY17" s="26" t="n">
        <v>2</v>
      </c>
      <c r="CZ17" s="20" t="n">
        <v>1</v>
      </c>
      <c r="DA17" s="36" t="n">
        <v>4.5</v>
      </c>
      <c r="DB17" s="26" t="n">
        <v>3</v>
      </c>
      <c r="DC17" s="20" t="n">
        <v>1</v>
      </c>
      <c r="DD17" s="36" t="n">
        <v>4.5</v>
      </c>
      <c r="DE17" s="26" t="n">
        <v>3</v>
      </c>
      <c r="DF17" s="20" t="n">
        <v>1</v>
      </c>
      <c r="DG17" s="36" t="n">
        <v>4</v>
      </c>
      <c r="DH17" s="26" t="n">
        <v>2.5</v>
      </c>
      <c r="DI17" s="20" t="n">
        <v>1</v>
      </c>
      <c r="DJ17" s="36" t="n">
        <v>4.5</v>
      </c>
      <c r="DK17" s="26" t="n">
        <v>3</v>
      </c>
      <c r="DL17" s="20" t="n">
        <v>1</v>
      </c>
      <c r="DM17" s="36" t="n">
        <v>4.5</v>
      </c>
      <c r="DN17" s="26" t="n">
        <v>3</v>
      </c>
      <c r="DO17" s="28" t="n">
        <f aca="false">E17+H17+K17+N17+Q17+T17+W17+Z17+AC17+AF17+AI17+AL17+AO17+AR17+AU17+BA17+BD17+AX17+BG17+BJ17+BM17+BP17+BS17+BV17+BY17+CB17+CE17+CH17+CK17+CN17+CQ17+CT17+CW17+CZ17+DC17+DF17+DI17+DL17</f>
        <v>38</v>
      </c>
      <c r="DP17" s="29" t="n">
        <f aca="false">F17+I17+L17+O17+R17+U17+X17+AA17+AD17+AG17+AJ17+AM17+AP17+AS17+AV17+BB17+BE17+AY17+BH17+BK17+BN17+BQ17+BT17+BW17+BZ17+CC17+CF17+CI17+CL17+CO17+CR17+CU17+CX17+DA17+DD17+DG17+DJ17+DM17</f>
        <v>155</v>
      </c>
      <c r="DQ17" s="29" t="n">
        <f aca="false">G17+J17+M17+P17+S17+V17+Y17+AB17+AE17+AH17+AK17+AN17+AQ17+AT17+AW17+BC17+BF17+AZ17+BI17+BL17+BO17+BR17+BU17+BX17+CA17+CD17+CG17+CJ17+CM17+CP17+CS17+CV17+CY17+DB17+DE17+DH17+DK17+DN17</f>
        <v>98</v>
      </c>
      <c r="DR17" s="37" t="n">
        <v>3</v>
      </c>
      <c r="DS17" s="88" t="n">
        <v>155</v>
      </c>
      <c r="DT17" s="32" t="n">
        <f aca="false">DP17-DS17</f>
        <v>0</v>
      </c>
      <c r="DU17" s="45" t="n">
        <v>4</v>
      </c>
      <c r="DV17" s="45" t="n">
        <v>4.5</v>
      </c>
      <c r="DW17" s="45" t="n">
        <v>4.5</v>
      </c>
      <c r="DY17" s="45" t="n">
        <v>2</v>
      </c>
      <c r="DZ17" s="45" t="n">
        <v>2.5</v>
      </c>
      <c r="EA17" s="45" t="n">
        <v>3</v>
      </c>
      <c r="EB17" s="45"/>
    </row>
    <row r="18" s="31" customFormat="true" ht="21.75" hidden="false" customHeight="true" outlineLevel="0" collapsed="false">
      <c r="A18" s="19" t="s">
        <v>89</v>
      </c>
      <c r="B18" s="20" t="s">
        <v>90</v>
      </c>
      <c r="C18" s="21" t="s">
        <v>150</v>
      </c>
      <c r="D18" s="19" t="s">
        <v>52</v>
      </c>
      <c r="E18" s="20" t="n">
        <v>1</v>
      </c>
      <c r="F18" s="36" t="n">
        <v>2</v>
      </c>
      <c r="G18" s="26" t="n">
        <v>1</v>
      </c>
      <c r="H18" s="42" t="n">
        <v>1</v>
      </c>
      <c r="I18" s="26" t="n">
        <v>2</v>
      </c>
      <c r="J18" s="26" t="n">
        <v>1</v>
      </c>
      <c r="K18" s="20" t="n">
        <v>1</v>
      </c>
      <c r="L18" s="23" t="n">
        <v>2.5</v>
      </c>
      <c r="M18" s="26" t="n">
        <v>1.5</v>
      </c>
      <c r="N18" s="20" t="n">
        <v>1</v>
      </c>
      <c r="O18" s="36" t="n">
        <v>2.5</v>
      </c>
      <c r="P18" s="26" t="n">
        <v>1.5</v>
      </c>
      <c r="Q18" s="20" t="n">
        <v>1</v>
      </c>
      <c r="R18" s="36" t="n">
        <v>3</v>
      </c>
      <c r="S18" s="26" t="n">
        <v>2</v>
      </c>
      <c r="T18" s="20" t="n">
        <v>1</v>
      </c>
      <c r="U18" s="36" t="n">
        <v>3</v>
      </c>
      <c r="V18" s="26" t="n">
        <v>2</v>
      </c>
      <c r="W18" s="20" t="n">
        <v>1</v>
      </c>
      <c r="X18" s="36" t="n">
        <v>2.5</v>
      </c>
      <c r="Y18" s="26" t="n">
        <v>1.5</v>
      </c>
      <c r="Z18" s="20" t="n">
        <v>1</v>
      </c>
      <c r="AA18" s="36" t="n">
        <v>2.5</v>
      </c>
      <c r="AB18" s="26" t="n">
        <v>1.5</v>
      </c>
      <c r="AC18" s="20" t="n">
        <v>1</v>
      </c>
      <c r="AD18" s="36" t="n">
        <v>3</v>
      </c>
      <c r="AE18" s="26" t="n">
        <v>2</v>
      </c>
      <c r="AF18" s="20" t="n">
        <v>1</v>
      </c>
      <c r="AG18" s="36" t="n">
        <v>3</v>
      </c>
      <c r="AH18" s="26" t="n">
        <v>2</v>
      </c>
      <c r="AI18" s="20" t="n">
        <v>1</v>
      </c>
      <c r="AJ18" s="36" t="n">
        <v>3</v>
      </c>
      <c r="AK18" s="26" t="n">
        <v>2</v>
      </c>
      <c r="AL18" s="20" t="n">
        <v>1</v>
      </c>
      <c r="AM18" s="36" t="n">
        <v>2.5</v>
      </c>
      <c r="AN18" s="26" t="n">
        <v>1.5</v>
      </c>
      <c r="AO18" s="20" t="n">
        <v>1</v>
      </c>
      <c r="AP18" s="36" t="n">
        <v>2</v>
      </c>
      <c r="AQ18" s="26" t="n">
        <v>1</v>
      </c>
      <c r="AR18" s="20" t="n">
        <v>1</v>
      </c>
      <c r="AS18" s="36" t="n">
        <v>2</v>
      </c>
      <c r="AT18" s="26" t="n">
        <v>1</v>
      </c>
      <c r="AU18" s="20" t="n">
        <v>1</v>
      </c>
      <c r="AV18" s="36" t="n">
        <v>2.5</v>
      </c>
      <c r="AW18" s="26" t="n">
        <v>1.5</v>
      </c>
      <c r="AX18" s="20" t="n">
        <v>1</v>
      </c>
      <c r="AY18" s="36" t="n">
        <v>3</v>
      </c>
      <c r="AZ18" s="26" t="n">
        <v>2</v>
      </c>
      <c r="BA18" s="20" t="n">
        <v>1</v>
      </c>
      <c r="BB18" s="36" t="n">
        <v>2</v>
      </c>
      <c r="BC18" s="26" t="n">
        <v>1</v>
      </c>
      <c r="BD18" s="20" t="n">
        <v>1</v>
      </c>
      <c r="BE18" s="36" t="n">
        <v>2</v>
      </c>
      <c r="BF18" s="26" t="n">
        <v>1</v>
      </c>
      <c r="BG18" s="20" t="n">
        <v>1</v>
      </c>
      <c r="BH18" s="36" t="n">
        <v>2</v>
      </c>
      <c r="BI18" s="26" t="n">
        <v>1</v>
      </c>
      <c r="BJ18" s="20" t="n">
        <v>1</v>
      </c>
      <c r="BK18" s="36" t="n">
        <v>2.5</v>
      </c>
      <c r="BL18" s="26" t="n">
        <v>1.5</v>
      </c>
      <c r="BM18" s="20" t="n">
        <v>1</v>
      </c>
      <c r="BN18" s="36" t="n">
        <v>3</v>
      </c>
      <c r="BO18" s="26" t="n">
        <v>2</v>
      </c>
      <c r="BP18" s="20" t="n">
        <v>1</v>
      </c>
      <c r="BQ18" s="36" t="n">
        <v>2</v>
      </c>
      <c r="BR18" s="26" t="n">
        <v>1</v>
      </c>
      <c r="BS18" s="20" t="n">
        <v>1</v>
      </c>
      <c r="BT18" s="36" t="n">
        <v>3</v>
      </c>
      <c r="BU18" s="26" t="n">
        <v>2</v>
      </c>
      <c r="BV18" s="20" t="n">
        <v>1</v>
      </c>
      <c r="BW18" s="36" t="n">
        <v>3</v>
      </c>
      <c r="BX18" s="26" t="n">
        <v>2</v>
      </c>
      <c r="BY18" s="20" t="n">
        <v>1</v>
      </c>
      <c r="BZ18" s="36" t="n">
        <v>2.5</v>
      </c>
      <c r="CA18" s="26" t="n">
        <v>1.5</v>
      </c>
      <c r="CB18" s="20" t="n">
        <v>1</v>
      </c>
      <c r="CC18" s="36" t="n">
        <v>3</v>
      </c>
      <c r="CD18" s="26" t="n">
        <v>2</v>
      </c>
      <c r="CE18" s="20" t="n">
        <v>1</v>
      </c>
      <c r="CF18" s="36" t="n">
        <v>2.5</v>
      </c>
      <c r="CG18" s="26" t="n">
        <v>1.5</v>
      </c>
      <c r="CH18" s="20" t="n">
        <v>1</v>
      </c>
      <c r="CI18" s="36" t="n">
        <v>3</v>
      </c>
      <c r="CJ18" s="26" t="n">
        <v>2</v>
      </c>
      <c r="CK18" s="20" t="n">
        <v>1</v>
      </c>
      <c r="CL18" s="36" t="n">
        <v>2</v>
      </c>
      <c r="CM18" s="26" t="n">
        <v>1</v>
      </c>
      <c r="CN18" s="20" t="n">
        <v>1</v>
      </c>
      <c r="CO18" s="36" t="n">
        <v>3</v>
      </c>
      <c r="CP18" s="26" t="n">
        <v>2</v>
      </c>
      <c r="CQ18" s="20" t="n">
        <v>1</v>
      </c>
      <c r="CR18" s="36" t="n">
        <v>3</v>
      </c>
      <c r="CS18" s="26" t="n">
        <v>2</v>
      </c>
      <c r="CT18" s="20" t="n">
        <v>1</v>
      </c>
      <c r="CU18" s="36" t="n">
        <v>2</v>
      </c>
      <c r="CV18" s="26" t="n">
        <v>1</v>
      </c>
      <c r="CW18" s="20" t="n">
        <v>1</v>
      </c>
      <c r="CX18" s="36" t="n">
        <v>2</v>
      </c>
      <c r="CY18" s="26" t="n">
        <v>1</v>
      </c>
      <c r="CZ18" s="20" t="n">
        <v>1</v>
      </c>
      <c r="DA18" s="36" t="n">
        <v>3</v>
      </c>
      <c r="DB18" s="26" t="n">
        <v>2</v>
      </c>
      <c r="DC18" s="20" t="n">
        <v>1</v>
      </c>
      <c r="DD18" s="36" t="n">
        <v>3</v>
      </c>
      <c r="DE18" s="26" t="n">
        <v>2</v>
      </c>
      <c r="DF18" s="20" t="n">
        <v>1</v>
      </c>
      <c r="DG18" s="36" t="n">
        <v>2.5</v>
      </c>
      <c r="DH18" s="26" t="n">
        <v>1.5</v>
      </c>
      <c r="DI18" s="20" t="n">
        <v>1</v>
      </c>
      <c r="DJ18" s="36" t="n">
        <v>3</v>
      </c>
      <c r="DK18" s="26" t="n">
        <v>2</v>
      </c>
      <c r="DL18" s="20" t="n">
        <v>1</v>
      </c>
      <c r="DM18" s="36" t="n">
        <v>3</v>
      </c>
      <c r="DN18" s="26" t="n">
        <v>2</v>
      </c>
      <c r="DO18" s="28" t="n">
        <f aca="false">E18+H18+K18+N18+Q18+T18+W18+Z18+AC18+AF18+AI18+AL18+AO18+AR18+AU18+BA18+BD18+AX18+BG18+BJ18+BM18+BP18+BS18+BV18+BY18+CB18+CE18+CH18+CK18+CN18+CQ18+CT18+CW18+CZ18+DC18+DF18+DI18+DL18</f>
        <v>38</v>
      </c>
      <c r="DP18" s="29" t="n">
        <f aca="false">F18+I18+L18+O18+R18+U18+X18+AA18+AD18+AG18+AJ18+AM18+AP18+AS18+AV18+BB18+BE18+AY18+BH18+BK18+BN18+BQ18+BT18+BW18+BZ18+CC18+CF18+CI18+CL18+CO18+CR18+CU18+CX18+DA18+DD18+DG18+DJ18+DM18</f>
        <v>98</v>
      </c>
      <c r="DQ18" s="29" t="n">
        <f aca="false">G18+J18+M18+P18+S18+V18+Y18+AB18+AE18+AH18+AK18+AN18+AQ18+AT18+AW18+BC18+BF18+AZ18+BI18+BL18+BO18+BR18+BU18+BX18+CA18+CD18+CG18+CJ18+CM18+CP18+CS18+CV18+CY18+DB18+DE18+DH18+DK18+DN18</f>
        <v>60</v>
      </c>
      <c r="DR18" s="37" t="n">
        <v>12</v>
      </c>
      <c r="DS18" s="88" t="n">
        <v>98</v>
      </c>
      <c r="DT18" s="32" t="n">
        <f aca="false">DP18-DS18</f>
        <v>0</v>
      </c>
      <c r="DU18" s="45" t="n">
        <v>2.5</v>
      </c>
      <c r="DV18" s="45" t="n">
        <v>3</v>
      </c>
      <c r="DW18" s="45" t="n">
        <v>3</v>
      </c>
      <c r="DY18" s="45" t="n">
        <v>1</v>
      </c>
      <c r="DZ18" s="45" t="n">
        <v>1.5</v>
      </c>
      <c r="EA18" s="45" t="n">
        <v>2</v>
      </c>
      <c r="EB18" s="45"/>
    </row>
    <row r="19" s="31" customFormat="true" ht="18.75" hidden="false" customHeight="true" outlineLevel="0" collapsed="false">
      <c r="A19" s="19" t="s">
        <v>92</v>
      </c>
      <c r="B19" s="20" t="s">
        <v>93</v>
      </c>
      <c r="C19" s="21" t="s">
        <v>91</v>
      </c>
      <c r="D19" s="19" t="s">
        <v>52</v>
      </c>
      <c r="E19" s="20" t="n">
        <v>1</v>
      </c>
      <c r="F19" s="36" t="n">
        <v>4</v>
      </c>
      <c r="G19" s="26" t="n">
        <v>2</v>
      </c>
      <c r="H19" s="42" t="n">
        <v>1</v>
      </c>
      <c r="I19" s="26" t="n">
        <v>4</v>
      </c>
      <c r="J19" s="26" t="n">
        <v>2</v>
      </c>
      <c r="K19" s="20" t="n">
        <v>1</v>
      </c>
      <c r="L19" s="23" t="n">
        <v>5</v>
      </c>
      <c r="M19" s="26" t="n">
        <v>2.5</v>
      </c>
      <c r="N19" s="20" t="n">
        <v>1</v>
      </c>
      <c r="O19" s="36" t="n">
        <v>5</v>
      </c>
      <c r="P19" s="26" t="n">
        <v>2.5</v>
      </c>
      <c r="Q19" s="20" t="n">
        <v>1</v>
      </c>
      <c r="R19" s="36" t="n">
        <v>6</v>
      </c>
      <c r="S19" s="26" t="n">
        <v>3</v>
      </c>
      <c r="T19" s="20" t="n">
        <v>1</v>
      </c>
      <c r="U19" s="36" t="n">
        <v>6</v>
      </c>
      <c r="V19" s="26" t="n">
        <v>3</v>
      </c>
      <c r="W19" s="20" t="n">
        <v>1</v>
      </c>
      <c r="X19" s="36" t="n">
        <v>5</v>
      </c>
      <c r="Y19" s="26" t="n">
        <v>2.5</v>
      </c>
      <c r="Z19" s="20" t="n">
        <v>1</v>
      </c>
      <c r="AA19" s="36" t="n">
        <v>5</v>
      </c>
      <c r="AB19" s="26" t="n">
        <v>2.5</v>
      </c>
      <c r="AC19" s="20" t="n">
        <v>1</v>
      </c>
      <c r="AD19" s="36" t="n">
        <v>6</v>
      </c>
      <c r="AE19" s="26" t="n">
        <v>3</v>
      </c>
      <c r="AF19" s="20" t="n">
        <v>1</v>
      </c>
      <c r="AG19" s="36" t="n">
        <v>6</v>
      </c>
      <c r="AH19" s="26" t="n">
        <v>3</v>
      </c>
      <c r="AI19" s="20" t="n">
        <v>1</v>
      </c>
      <c r="AJ19" s="36" t="n">
        <v>6</v>
      </c>
      <c r="AK19" s="26" t="n">
        <v>3</v>
      </c>
      <c r="AL19" s="20" t="n">
        <v>1</v>
      </c>
      <c r="AM19" s="36" t="n">
        <v>5</v>
      </c>
      <c r="AN19" s="26" t="n">
        <v>2.5</v>
      </c>
      <c r="AO19" s="20" t="n">
        <v>1</v>
      </c>
      <c r="AP19" s="36" t="n">
        <v>4</v>
      </c>
      <c r="AQ19" s="26" t="n">
        <v>2</v>
      </c>
      <c r="AR19" s="20" t="n">
        <v>1</v>
      </c>
      <c r="AS19" s="36" t="n">
        <v>4</v>
      </c>
      <c r="AT19" s="26" t="n">
        <v>2</v>
      </c>
      <c r="AU19" s="20" t="n">
        <v>1</v>
      </c>
      <c r="AV19" s="36" t="n">
        <v>5</v>
      </c>
      <c r="AW19" s="26" t="n">
        <v>2.5</v>
      </c>
      <c r="AX19" s="20" t="n">
        <v>1</v>
      </c>
      <c r="AY19" s="36" t="n">
        <v>6</v>
      </c>
      <c r="AZ19" s="26" t="n">
        <v>3</v>
      </c>
      <c r="BA19" s="20" t="n">
        <v>1</v>
      </c>
      <c r="BB19" s="36" t="n">
        <v>4</v>
      </c>
      <c r="BC19" s="26" t="n">
        <v>2</v>
      </c>
      <c r="BD19" s="20" t="n">
        <v>1</v>
      </c>
      <c r="BE19" s="36" t="n">
        <v>4</v>
      </c>
      <c r="BF19" s="26" t="n">
        <v>2</v>
      </c>
      <c r="BG19" s="20" t="n">
        <v>1</v>
      </c>
      <c r="BH19" s="36" t="n">
        <v>4</v>
      </c>
      <c r="BI19" s="26" t="n">
        <v>2</v>
      </c>
      <c r="BJ19" s="20" t="n">
        <v>1</v>
      </c>
      <c r="BK19" s="36" t="n">
        <v>5</v>
      </c>
      <c r="BL19" s="26" t="n">
        <v>2.5</v>
      </c>
      <c r="BM19" s="20" t="n">
        <v>1</v>
      </c>
      <c r="BN19" s="36" t="n">
        <v>6</v>
      </c>
      <c r="BO19" s="26" t="n">
        <v>3</v>
      </c>
      <c r="BP19" s="20" t="n">
        <v>1</v>
      </c>
      <c r="BQ19" s="36" t="n">
        <v>4</v>
      </c>
      <c r="BR19" s="26" t="n">
        <v>2</v>
      </c>
      <c r="BS19" s="20" t="n">
        <v>1</v>
      </c>
      <c r="BT19" s="36" t="n">
        <v>6</v>
      </c>
      <c r="BU19" s="26" t="n">
        <v>3</v>
      </c>
      <c r="BV19" s="20" t="n">
        <v>1</v>
      </c>
      <c r="BW19" s="36" t="n">
        <v>6</v>
      </c>
      <c r="BX19" s="26" t="n">
        <v>3</v>
      </c>
      <c r="BY19" s="20" t="n">
        <v>1</v>
      </c>
      <c r="BZ19" s="36" t="n">
        <v>5</v>
      </c>
      <c r="CA19" s="26" t="n">
        <v>2.5</v>
      </c>
      <c r="CB19" s="20" t="n">
        <v>1</v>
      </c>
      <c r="CC19" s="36" t="n">
        <v>6</v>
      </c>
      <c r="CD19" s="26" t="n">
        <v>3</v>
      </c>
      <c r="CE19" s="20" t="n">
        <v>1</v>
      </c>
      <c r="CF19" s="36" t="n">
        <v>5</v>
      </c>
      <c r="CG19" s="26" t="n">
        <v>2.5</v>
      </c>
      <c r="CH19" s="20" t="n">
        <v>1</v>
      </c>
      <c r="CI19" s="36" t="n">
        <v>6</v>
      </c>
      <c r="CJ19" s="26" t="n">
        <v>3</v>
      </c>
      <c r="CK19" s="20" t="n">
        <v>1</v>
      </c>
      <c r="CL19" s="36" t="n">
        <v>4</v>
      </c>
      <c r="CM19" s="26" t="n">
        <v>2</v>
      </c>
      <c r="CN19" s="20" t="n">
        <v>1</v>
      </c>
      <c r="CO19" s="36" t="n">
        <v>6</v>
      </c>
      <c r="CP19" s="26" t="n">
        <v>3</v>
      </c>
      <c r="CQ19" s="20" t="n">
        <v>1</v>
      </c>
      <c r="CR19" s="36" t="n">
        <v>6</v>
      </c>
      <c r="CS19" s="26" t="n">
        <v>3</v>
      </c>
      <c r="CT19" s="20" t="n">
        <v>1</v>
      </c>
      <c r="CU19" s="36" t="n">
        <v>4</v>
      </c>
      <c r="CV19" s="26" t="n">
        <v>2</v>
      </c>
      <c r="CW19" s="20" t="n">
        <v>1</v>
      </c>
      <c r="CX19" s="36" t="n">
        <v>4</v>
      </c>
      <c r="CY19" s="26" t="n">
        <v>2</v>
      </c>
      <c r="CZ19" s="20" t="n">
        <v>1</v>
      </c>
      <c r="DA19" s="36" t="n">
        <v>6</v>
      </c>
      <c r="DB19" s="26" t="n">
        <v>3</v>
      </c>
      <c r="DC19" s="20" t="n">
        <v>1</v>
      </c>
      <c r="DD19" s="36" t="n">
        <v>6</v>
      </c>
      <c r="DE19" s="26" t="n">
        <v>3</v>
      </c>
      <c r="DF19" s="20" t="n">
        <v>1</v>
      </c>
      <c r="DG19" s="36" t="n">
        <v>5</v>
      </c>
      <c r="DH19" s="26" t="n">
        <v>2.5</v>
      </c>
      <c r="DI19" s="20" t="n">
        <v>1</v>
      </c>
      <c r="DJ19" s="36" t="n">
        <v>6</v>
      </c>
      <c r="DK19" s="26" t="n">
        <v>3</v>
      </c>
      <c r="DL19" s="20" t="n">
        <v>1</v>
      </c>
      <c r="DM19" s="36" t="n">
        <v>6</v>
      </c>
      <c r="DN19" s="26" t="n">
        <v>3</v>
      </c>
      <c r="DO19" s="28" t="n">
        <f aca="false">E19+H19+K19+N19+Q19+T19+W19+Z19+AC19+AF19+AI19+AL19+AO19+AR19+AU19+BA19+BD19+AX19+BG19+BJ19+BM19+BP19+BS19+BV19+BY19+CB19+CE19+CH19+CK19+CN19+CQ19+CT19+CW19+CZ19+DC19+DF19+DI19+DL19</f>
        <v>38</v>
      </c>
      <c r="DP19" s="29" t="n">
        <f aca="false">F19+I19+L19+O19+R19+U19+X19+AA19+AD19+AG19+AJ19+AM19+AP19+AS19+AV19+BB19+BE19+AY19+BH19+BK19+BN19+BQ19+BT19+BW19+BZ19+CC19+CF19+CI19+CL19+CO19+CR19+CU19+CX19+DA19+DD19+DG19+DJ19+DM19</f>
        <v>196</v>
      </c>
      <c r="DQ19" s="29" t="n">
        <f aca="false">G19+J19+M19+P19+S19+V19+Y19+AB19+AE19+AH19+AK19+AN19+AQ19+AT19+AW19+BC19+BF19+AZ19+BI19+BL19+BO19+BR19+BU19+BX19+CA19+CD19+CG19+CJ19+CM19+CP19+CS19+CV19+CY19+DB19+DE19+DH19+DK19+DN19</f>
        <v>98</v>
      </c>
      <c r="DR19" s="37" t="n">
        <v>3</v>
      </c>
      <c r="DS19" s="88" t="n">
        <v>196</v>
      </c>
      <c r="DT19" s="32" t="n">
        <f aca="false">DP19-DS19</f>
        <v>0</v>
      </c>
      <c r="DU19" s="45" t="n">
        <v>5</v>
      </c>
      <c r="DV19" s="45" t="n">
        <v>6</v>
      </c>
      <c r="DW19" s="45" t="n">
        <v>6</v>
      </c>
      <c r="DY19" s="45" t="n">
        <v>2</v>
      </c>
      <c r="DZ19" s="45" t="n">
        <v>2.5</v>
      </c>
      <c r="EA19" s="45" t="n">
        <v>3</v>
      </c>
    </row>
    <row r="20" s="31" customFormat="true" ht="28.5" hidden="false" customHeight="true" outlineLevel="0" collapsed="false">
      <c r="A20" s="19" t="s">
        <v>95</v>
      </c>
      <c r="B20" s="48" t="s">
        <v>96</v>
      </c>
      <c r="C20" s="21" t="s">
        <v>97</v>
      </c>
      <c r="D20" s="19" t="s">
        <v>52</v>
      </c>
      <c r="E20" s="20" t="n">
        <v>1</v>
      </c>
      <c r="F20" s="36" t="n">
        <v>0.25</v>
      </c>
      <c r="G20" s="26" t="n">
        <v>0.25</v>
      </c>
      <c r="H20" s="42" t="n">
        <v>1</v>
      </c>
      <c r="I20" s="26" t="n">
        <v>0.25</v>
      </c>
      <c r="J20" s="24" t="n">
        <v>0.25</v>
      </c>
      <c r="K20" s="20" t="n">
        <v>1</v>
      </c>
      <c r="L20" s="23" t="n">
        <v>0.4</v>
      </c>
      <c r="M20" s="26" t="n">
        <v>0.4</v>
      </c>
      <c r="N20" s="20" t="n">
        <v>1</v>
      </c>
      <c r="O20" s="36" t="n">
        <v>0.4</v>
      </c>
      <c r="P20" s="26" t="n">
        <v>0.4</v>
      </c>
      <c r="Q20" s="20" t="n">
        <v>1</v>
      </c>
      <c r="R20" s="36" t="n">
        <v>0.5</v>
      </c>
      <c r="S20" s="26" t="n">
        <v>0.5</v>
      </c>
      <c r="T20" s="20" t="n">
        <v>1</v>
      </c>
      <c r="U20" s="36" t="n">
        <v>0.5</v>
      </c>
      <c r="V20" s="26" t="n">
        <v>0.5</v>
      </c>
      <c r="W20" s="20" t="n">
        <v>1</v>
      </c>
      <c r="X20" s="36" t="n">
        <v>0.4</v>
      </c>
      <c r="Y20" s="26" t="n">
        <v>0.4</v>
      </c>
      <c r="Z20" s="20" t="n">
        <v>1</v>
      </c>
      <c r="AA20" s="36" t="n">
        <v>0.4</v>
      </c>
      <c r="AB20" s="26" t="n">
        <v>0.4</v>
      </c>
      <c r="AC20" s="20" t="n">
        <v>1</v>
      </c>
      <c r="AD20" s="36" t="n">
        <v>0.5</v>
      </c>
      <c r="AE20" s="26" t="n">
        <v>0.5</v>
      </c>
      <c r="AF20" s="20" t="n">
        <v>1</v>
      </c>
      <c r="AG20" s="36" t="n">
        <v>0.5</v>
      </c>
      <c r="AH20" s="26" t="n">
        <v>0.5</v>
      </c>
      <c r="AI20" s="20" t="n">
        <v>1</v>
      </c>
      <c r="AJ20" s="36" t="n">
        <v>0.5</v>
      </c>
      <c r="AK20" s="26" t="n">
        <v>0.5</v>
      </c>
      <c r="AL20" s="20" t="n">
        <v>1</v>
      </c>
      <c r="AM20" s="36" t="n">
        <v>0.4</v>
      </c>
      <c r="AN20" s="26" t="n">
        <v>0.4</v>
      </c>
      <c r="AO20" s="20" t="n">
        <v>1</v>
      </c>
      <c r="AP20" s="36" t="n">
        <v>0.25</v>
      </c>
      <c r="AQ20" s="26" t="n">
        <v>0.25</v>
      </c>
      <c r="AR20" s="20" t="n">
        <v>1</v>
      </c>
      <c r="AS20" s="36" t="n">
        <v>0.25</v>
      </c>
      <c r="AT20" s="26" t="n">
        <v>0.25</v>
      </c>
      <c r="AU20" s="20" t="n">
        <v>1</v>
      </c>
      <c r="AV20" s="36" t="n">
        <v>0.4</v>
      </c>
      <c r="AW20" s="26" t="n">
        <v>0.4</v>
      </c>
      <c r="AX20" s="20" t="n">
        <v>1</v>
      </c>
      <c r="AY20" s="36" t="n">
        <v>0.5</v>
      </c>
      <c r="AZ20" s="26" t="n">
        <v>0.5</v>
      </c>
      <c r="BA20" s="20" t="n">
        <v>1</v>
      </c>
      <c r="BB20" s="36" t="n">
        <v>0.25</v>
      </c>
      <c r="BC20" s="24" t="n">
        <v>0.25</v>
      </c>
      <c r="BD20" s="20" t="n">
        <v>1</v>
      </c>
      <c r="BE20" s="36" t="n">
        <v>0.25</v>
      </c>
      <c r="BF20" s="26" t="n">
        <v>0.25</v>
      </c>
      <c r="BG20" s="20" t="n">
        <v>1</v>
      </c>
      <c r="BH20" s="36" t="n">
        <v>0.25</v>
      </c>
      <c r="BI20" s="26" t="n">
        <v>0.25</v>
      </c>
      <c r="BJ20" s="20" t="n">
        <v>1</v>
      </c>
      <c r="BK20" s="36" t="n">
        <v>0.4</v>
      </c>
      <c r="BL20" s="26" t="n">
        <v>0.4</v>
      </c>
      <c r="BM20" s="20" t="n">
        <v>1</v>
      </c>
      <c r="BN20" s="36" t="n">
        <v>0.5</v>
      </c>
      <c r="BO20" s="26" t="n">
        <v>0.5</v>
      </c>
      <c r="BP20" s="20" t="n">
        <v>1</v>
      </c>
      <c r="BQ20" s="36" t="n">
        <v>0.25</v>
      </c>
      <c r="BR20" s="26" t="n">
        <v>0.25</v>
      </c>
      <c r="BS20" s="20" t="n">
        <v>1</v>
      </c>
      <c r="BT20" s="36" t="n">
        <v>0.5</v>
      </c>
      <c r="BU20" s="26" t="n">
        <v>0.5</v>
      </c>
      <c r="BV20" s="20" t="n">
        <v>1</v>
      </c>
      <c r="BW20" s="36" t="n">
        <v>0.5</v>
      </c>
      <c r="BX20" s="26" t="n">
        <v>0.5</v>
      </c>
      <c r="BY20" s="20" t="n">
        <v>1</v>
      </c>
      <c r="BZ20" s="36" t="n">
        <v>0.4</v>
      </c>
      <c r="CA20" s="26" t="n">
        <v>0.4</v>
      </c>
      <c r="CB20" s="20" t="n">
        <v>1</v>
      </c>
      <c r="CC20" s="36" t="n">
        <v>0.5</v>
      </c>
      <c r="CD20" s="26" t="n">
        <v>0.5</v>
      </c>
      <c r="CE20" s="20" t="n">
        <v>1</v>
      </c>
      <c r="CF20" s="36" t="n">
        <v>0.4</v>
      </c>
      <c r="CG20" s="26" t="n">
        <v>0.4</v>
      </c>
      <c r="CH20" s="20" t="n">
        <v>1</v>
      </c>
      <c r="CI20" s="36" t="n">
        <v>0.5</v>
      </c>
      <c r="CJ20" s="26" t="n">
        <v>0.5</v>
      </c>
      <c r="CK20" s="20" t="n">
        <v>1</v>
      </c>
      <c r="CL20" s="36" t="n">
        <v>0.25</v>
      </c>
      <c r="CM20" s="26" t="n">
        <v>0.25</v>
      </c>
      <c r="CN20" s="20" t="n">
        <v>1</v>
      </c>
      <c r="CO20" s="36" t="n">
        <v>0.5</v>
      </c>
      <c r="CP20" s="26" t="n">
        <v>0.5</v>
      </c>
      <c r="CQ20" s="20" t="n">
        <v>1</v>
      </c>
      <c r="CR20" s="36" t="n">
        <v>0.5</v>
      </c>
      <c r="CS20" s="26" t="n">
        <v>0.5</v>
      </c>
      <c r="CT20" s="20" t="n">
        <v>1</v>
      </c>
      <c r="CU20" s="36" t="n">
        <v>0.25</v>
      </c>
      <c r="CV20" s="26" t="n">
        <v>0.25</v>
      </c>
      <c r="CW20" s="20" t="n">
        <v>1</v>
      </c>
      <c r="CX20" s="36" t="n">
        <v>0.25</v>
      </c>
      <c r="CY20" s="26" t="n">
        <v>0.25</v>
      </c>
      <c r="CZ20" s="20" t="n">
        <v>1</v>
      </c>
      <c r="DA20" s="36" t="n">
        <v>0.5</v>
      </c>
      <c r="DB20" s="26" t="n">
        <v>0.5</v>
      </c>
      <c r="DC20" s="20" t="n">
        <v>1</v>
      </c>
      <c r="DD20" s="36" t="n">
        <v>0.5</v>
      </c>
      <c r="DE20" s="26" t="n">
        <v>0.5</v>
      </c>
      <c r="DF20" s="20" t="n">
        <v>1</v>
      </c>
      <c r="DG20" s="36" t="n">
        <v>0.4</v>
      </c>
      <c r="DH20" s="26" t="n">
        <v>0.4</v>
      </c>
      <c r="DI20" s="20" t="n">
        <v>1</v>
      </c>
      <c r="DJ20" s="36" t="n">
        <v>0.5</v>
      </c>
      <c r="DK20" s="26" t="n">
        <v>0.5</v>
      </c>
      <c r="DL20" s="20" t="n">
        <v>1</v>
      </c>
      <c r="DM20" s="36" t="n">
        <v>0.5</v>
      </c>
      <c r="DN20" s="26" t="n">
        <v>0.5</v>
      </c>
      <c r="DO20" s="28" t="n">
        <f aca="false">E20+H20+K20+N20+Q20+T20+W20+Z20+AC20+AF20+AI20+AL20+AO20+AR20+AU20+BA20+BD20+AX20+BG20+BJ20+BM20+BP20+BS20+BV20+BY20+CB20+CE20+CH20+CK20+CN20+CQ20+CT20+CW20+CZ20+DC20+DF20+DI20+DL20</f>
        <v>38</v>
      </c>
      <c r="DP20" s="29" t="n">
        <f aca="false">F20+I20+L20+O20+R20+U20+X20+AA20+AD20+AG20+AJ20+AM20+AP20+AS20+AV20+BB20+BE20+AY20+BH20+BK20+BN20+BQ20+BT20+BW20+BZ20+CC20+CF20+CI20+CL20+CO20+CR20+CU20+CX20+DA20+DD20+DG20+DJ20+DM20</f>
        <v>15.25</v>
      </c>
      <c r="DQ20" s="29" t="n">
        <f aca="false">G20+J20+M20+P20+S20+V20+Y20+AB20+AE20+AH20+AK20+AN20+AQ20+AT20+AW20+BC20+BF20+AZ20+BI20+BL20+BO20+BR20+BU20+BX20+CA20+CD20+CG20+CJ20+CM20+CP20+CS20+CV20+CY20+DB20+DE20+DH20+DK20+DN20</f>
        <v>15.25</v>
      </c>
      <c r="DR20" s="37" t="n">
        <v>5</v>
      </c>
      <c r="DS20" s="88" t="n">
        <v>15.25</v>
      </c>
      <c r="DT20" s="32" t="n">
        <f aca="false">DP20-DS20</f>
        <v>0</v>
      </c>
      <c r="DU20" s="45" t="n">
        <v>0.4</v>
      </c>
      <c r="DV20" s="45" t="n">
        <v>0.5</v>
      </c>
      <c r="DW20" s="45" t="n">
        <v>0.5</v>
      </c>
      <c r="DY20" s="45"/>
      <c r="DZ20" s="45"/>
      <c r="EA20" s="45"/>
    </row>
    <row r="21" s="31" customFormat="true" ht="28.5" hidden="false" customHeight="true" outlineLevel="0" collapsed="false">
      <c r="A21" s="19" t="s">
        <v>98</v>
      </c>
      <c r="B21" s="48" t="s">
        <v>99</v>
      </c>
      <c r="C21" s="21" t="n">
        <v>2</v>
      </c>
      <c r="D21" s="19" t="s">
        <v>52</v>
      </c>
      <c r="E21" s="20" t="n">
        <v>1</v>
      </c>
      <c r="F21" s="23" t="n">
        <v>2</v>
      </c>
      <c r="G21" s="24" t="n">
        <v>1</v>
      </c>
      <c r="H21" s="25" t="n">
        <v>1</v>
      </c>
      <c r="I21" s="26" t="n">
        <v>2</v>
      </c>
      <c r="J21" s="24" t="n">
        <v>1</v>
      </c>
      <c r="K21" s="20" t="n">
        <v>1</v>
      </c>
      <c r="L21" s="23" t="n">
        <v>2</v>
      </c>
      <c r="M21" s="24" t="n">
        <v>1</v>
      </c>
      <c r="N21" s="20" t="n">
        <v>1</v>
      </c>
      <c r="O21" s="26" t="n">
        <v>2</v>
      </c>
      <c r="P21" s="24" t="n">
        <v>1</v>
      </c>
      <c r="Q21" s="20" t="n">
        <v>1</v>
      </c>
      <c r="R21" s="23" t="n">
        <v>2</v>
      </c>
      <c r="S21" s="24" t="n">
        <v>1</v>
      </c>
      <c r="T21" s="20" t="n">
        <v>1</v>
      </c>
      <c r="U21" s="36" t="n">
        <v>2</v>
      </c>
      <c r="V21" s="24" t="n">
        <v>1</v>
      </c>
      <c r="W21" s="20" t="n">
        <v>1</v>
      </c>
      <c r="X21" s="23" t="n">
        <v>2</v>
      </c>
      <c r="Y21" s="24" t="n">
        <v>1</v>
      </c>
      <c r="Z21" s="20" t="n">
        <v>1</v>
      </c>
      <c r="AA21" s="23" t="n">
        <v>2</v>
      </c>
      <c r="AB21" s="24" t="n">
        <v>1</v>
      </c>
      <c r="AC21" s="20" t="n">
        <v>1</v>
      </c>
      <c r="AD21" s="23" t="n">
        <v>2</v>
      </c>
      <c r="AE21" s="24" t="n">
        <v>1</v>
      </c>
      <c r="AF21" s="20" t="n">
        <v>1</v>
      </c>
      <c r="AG21" s="23" t="n">
        <v>2</v>
      </c>
      <c r="AH21" s="24" t="n">
        <v>1</v>
      </c>
      <c r="AI21" s="20" t="n">
        <v>1</v>
      </c>
      <c r="AJ21" s="23" t="n">
        <v>2</v>
      </c>
      <c r="AK21" s="24" t="n">
        <v>1</v>
      </c>
      <c r="AL21" s="20" t="n">
        <v>1</v>
      </c>
      <c r="AM21" s="23" t="n">
        <v>2</v>
      </c>
      <c r="AN21" s="24" t="n">
        <v>1</v>
      </c>
      <c r="AO21" s="20" t="n">
        <v>1</v>
      </c>
      <c r="AP21" s="23" t="n">
        <v>2</v>
      </c>
      <c r="AQ21" s="24" t="n">
        <v>1</v>
      </c>
      <c r="AR21" s="20" t="n">
        <v>1</v>
      </c>
      <c r="AS21" s="23" t="n">
        <v>2</v>
      </c>
      <c r="AT21" s="24" t="n">
        <v>1</v>
      </c>
      <c r="AU21" s="20" t="n">
        <v>1</v>
      </c>
      <c r="AV21" s="23" t="n">
        <v>2</v>
      </c>
      <c r="AW21" s="24" t="n">
        <v>1</v>
      </c>
      <c r="AX21" s="20" t="n">
        <v>1</v>
      </c>
      <c r="AY21" s="23" t="n">
        <v>2</v>
      </c>
      <c r="AZ21" s="24" t="n">
        <v>1</v>
      </c>
      <c r="BA21" s="20" t="n">
        <v>1</v>
      </c>
      <c r="BB21" s="23" t="n">
        <v>2</v>
      </c>
      <c r="BC21" s="24" t="n">
        <v>1</v>
      </c>
      <c r="BD21" s="20" t="n">
        <v>1</v>
      </c>
      <c r="BE21" s="23" t="n">
        <v>2</v>
      </c>
      <c r="BF21" s="24" t="n">
        <v>1</v>
      </c>
      <c r="BG21" s="20" t="n">
        <v>1</v>
      </c>
      <c r="BH21" s="23" t="n">
        <v>2</v>
      </c>
      <c r="BI21" s="24" t="n">
        <v>1</v>
      </c>
      <c r="BJ21" s="20" t="n">
        <v>1</v>
      </c>
      <c r="BK21" s="23" t="n">
        <v>2</v>
      </c>
      <c r="BL21" s="24" t="n">
        <v>1</v>
      </c>
      <c r="BM21" s="20" t="n">
        <v>1</v>
      </c>
      <c r="BN21" s="23" t="n">
        <v>2</v>
      </c>
      <c r="BO21" s="24" t="n">
        <v>1</v>
      </c>
      <c r="BP21" s="20" t="n">
        <v>1</v>
      </c>
      <c r="BQ21" s="23" t="n">
        <v>2</v>
      </c>
      <c r="BR21" s="24" t="n">
        <v>1</v>
      </c>
      <c r="BS21" s="20" t="n">
        <v>1</v>
      </c>
      <c r="BT21" s="23" t="n">
        <v>2</v>
      </c>
      <c r="BU21" s="24" t="n">
        <v>1</v>
      </c>
      <c r="BV21" s="20" t="n">
        <v>1</v>
      </c>
      <c r="BW21" s="23" t="n">
        <v>2</v>
      </c>
      <c r="BX21" s="24" t="n">
        <v>1</v>
      </c>
      <c r="BY21" s="20" t="n">
        <v>1</v>
      </c>
      <c r="BZ21" s="23" t="n">
        <v>2</v>
      </c>
      <c r="CA21" s="24" t="n">
        <v>1</v>
      </c>
      <c r="CB21" s="20" t="n">
        <v>1</v>
      </c>
      <c r="CC21" s="23" t="n">
        <v>2</v>
      </c>
      <c r="CD21" s="24" t="n">
        <v>1</v>
      </c>
      <c r="CE21" s="20" t="n">
        <v>1</v>
      </c>
      <c r="CF21" s="23" t="n">
        <v>2</v>
      </c>
      <c r="CG21" s="24" t="n">
        <v>1</v>
      </c>
      <c r="CH21" s="20" t="n">
        <v>1</v>
      </c>
      <c r="CI21" s="23" t="n">
        <v>2</v>
      </c>
      <c r="CJ21" s="24" t="n">
        <v>1</v>
      </c>
      <c r="CK21" s="20" t="n">
        <v>1</v>
      </c>
      <c r="CL21" s="23" t="n">
        <v>2</v>
      </c>
      <c r="CM21" s="24" t="n">
        <v>1</v>
      </c>
      <c r="CN21" s="20" t="n">
        <v>1</v>
      </c>
      <c r="CO21" s="23" t="n">
        <v>2</v>
      </c>
      <c r="CP21" s="24" t="n">
        <v>1</v>
      </c>
      <c r="CQ21" s="20" t="n">
        <v>1</v>
      </c>
      <c r="CR21" s="23" t="n">
        <v>2</v>
      </c>
      <c r="CS21" s="24" t="n">
        <v>1</v>
      </c>
      <c r="CT21" s="20" t="n">
        <v>1</v>
      </c>
      <c r="CU21" s="23" t="n">
        <v>2</v>
      </c>
      <c r="CV21" s="24" t="n">
        <v>1</v>
      </c>
      <c r="CW21" s="20" t="n">
        <v>1</v>
      </c>
      <c r="CX21" s="23" t="n">
        <v>2</v>
      </c>
      <c r="CY21" s="24" t="n">
        <v>1</v>
      </c>
      <c r="CZ21" s="20" t="n">
        <v>1</v>
      </c>
      <c r="DA21" s="23" t="n">
        <v>2</v>
      </c>
      <c r="DB21" s="24" t="n">
        <v>1</v>
      </c>
      <c r="DC21" s="20" t="n">
        <v>1</v>
      </c>
      <c r="DD21" s="23" t="n">
        <v>2</v>
      </c>
      <c r="DE21" s="24" t="n">
        <v>1</v>
      </c>
      <c r="DF21" s="20" t="n">
        <v>1</v>
      </c>
      <c r="DG21" s="23" t="n">
        <v>2</v>
      </c>
      <c r="DH21" s="24" t="n">
        <v>1</v>
      </c>
      <c r="DI21" s="20" t="n">
        <v>1</v>
      </c>
      <c r="DJ21" s="23" t="n">
        <v>2</v>
      </c>
      <c r="DK21" s="24" t="n">
        <v>1</v>
      </c>
      <c r="DL21" s="20" t="n">
        <v>1</v>
      </c>
      <c r="DM21" s="23" t="n">
        <v>2</v>
      </c>
      <c r="DN21" s="24" t="n">
        <v>1</v>
      </c>
      <c r="DO21" s="28" t="n">
        <f aca="false">E21+H21+K21+N21+Q21+T21+W21+Z21+AC21+AF21+AI21+AL21+AO21+AR21+AU21+BA21+BD21+AX21+BG21+BJ21+BM21+BP21+BS21+BV21+BY21+CB21+CE21+CH21+CK21+CN21+CQ21+CT21+CW21+CZ21+DC21+DF21+DI21+DL21</f>
        <v>38</v>
      </c>
      <c r="DP21" s="29" t="n">
        <f aca="false">F21+I21+L21+O21+R21+U21+X21+AA21+AD21+AG21+AJ21+AM21+AP21+AS21+AV21+BB21+BE21+AY21+BH21+BK21+BN21+BQ21+BT21+BW21+BZ21+CC21+CF21+CI21+CL21+CO21+CR21+CU21+CX21+DA21+DD21+DG21+DJ21+DM21</f>
        <v>76</v>
      </c>
      <c r="DQ21" s="29" t="n">
        <f aca="false">G21+J21+M21+P21+S21+V21+Y21+AB21+AE21+AH21+AK21+AN21+AQ21+AT21+AW21+BC21+BF21+AZ21+BI21+BL21+BO21+BR21+BU21+BX21+CA21+CD21+CG21+CJ21+CM21+CP21+CS21+CV21+CY21+DB21+DE21+DH21+DK21+DN21</f>
        <v>38</v>
      </c>
      <c r="DR21" s="37" t="n">
        <v>10</v>
      </c>
      <c r="DS21" s="88" t="n">
        <v>76</v>
      </c>
      <c r="DT21" s="32" t="n">
        <f aca="false">DP21-DS21</f>
        <v>0</v>
      </c>
      <c r="DY21" s="38" t="n">
        <v>1</v>
      </c>
      <c r="DZ21" s="38"/>
      <c r="EA21" s="32"/>
    </row>
    <row r="22" s="31" customFormat="true" ht="28.5" hidden="false" customHeight="true" outlineLevel="0" collapsed="false">
      <c r="A22" s="19" t="s">
        <v>100</v>
      </c>
      <c r="B22" s="48" t="s">
        <v>101</v>
      </c>
      <c r="C22" s="21" t="n">
        <v>2</v>
      </c>
      <c r="D22" s="19" t="s">
        <v>52</v>
      </c>
      <c r="E22" s="20" t="n">
        <v>1</v>
      </c>
      <c r="F22" s="23" t="n">
        <v>2</v>
      </c>
      <c r="G22" s="24" t="n">
        <v>1</v>
      </c>
      <c r="H22" s="25" t="n">
        <v>1</v>
      </c>
      <c r="I22" s="26" t="n">
        <v>2</v>
      </c>
      <c r="J22" s="24" t="n">
        <v>1</v>
      </c>
      <c r="K22" s="20" t="n">
        <v>1</v>
      </c>
      <c r="L22" s="23" t="n">
        <v>2</v>
      </c>
      <c r="M22" s="24" t="n">
        <v>1</v>
      </c>
      <c r="N22" s="20" t="n">
        <v>1</v>
      </c>
      <c r="O22" s="26" t="n">
        <v>2</v>
      </c>
      <c r="P22" s="24" t="n">
        <v>1</v>
      </c>
      <c r="Q22" s="20" t="n">
        <v>1</v>
      </c>
      <c r="R22" s="23" t="n">
        <v>2</v>
      </c>
      <c r="S22" s="24" t="n">
        <v>1</v>
      </c>
      <c r="T22" s="20" t="n">
        <v>1</v>
      </c>
      <c r="U22" s="36" t="n">
        <v>2</v>
      </c>
      <c r="V22" s="24" t="n">
        <v>1</v>
      </c>
      <c r="W22" s="20" t="n">
        <v>1</v>
      </c>
      <c r="X22" s="23" t="n">
        <v>2</v>
      </c>
      <c r="Y22" s="24" t="n">
        <v>1</v>
      </c>
      <c r="Z22" s="20" t="n">
        <v>1</v>
      </c>
      <c r="AA22" s="23" t="n">
        <v>2</v>
      </c>
      <c r="AB22" s="24" t="n">
        <v>1</v>
      </c>
      <c r="AC22" s="20" t="n">
        <v>1</v>
      </c>
      <c r="AD22" s="23" t="n">
        <v>2</v>
      </c>
      <c r="AE22" s="24" t="n">
        <v>1</v>
      </c>
      <c r="AF22" s="20" t="n">
        <v>1</v>
      </c>
      <c r="AG22" s="23" t="n">
        <v>2</v>
      </c>
      <c r="AH22" s="24" t="n">
        <v>1</v>
      </c>
      <c r="AI22" s="20" t="n">
        <v>1</v>
      </c>
      <c r="AJ22" s="23" t="n">
        <v>2</v>
      </c>
      <c r="AK22" s="24" t="n">
        <v>1</v>
      </c>
      <c r="AL22" s="20" t="n">
        <v>1</v>
      </c>
      <c r="AM22" s="23" t="n">
        <v>2</v>
      </c>
      <c r="AN22" s="24" t="n">
        <v>1</v>
      </c>
      <c r="AO22" s="20" t="n">
        <v>1</v>
      </c>
      <c r="AP22" s="23" t="n">
        <v>2</v>
      </c>
      <c r="AQ22" s="24" t="n">
        <v>1</v>
      </c>
      <c r="AR22" s="20" t="n">
        <v>1</v>
      </c>
      <c r="AS22" s="23" t="n">
        <v>2</v>
      </c>
      <c r="AT22" s="24" t="n">
        <v>1</v>
      </c>
      <c r="AU22" s="20" t="n">
        <v>1</v>
      </c>
      <c r="AV22" s="23" t="n">
        <v>2</v>
      </c>
      <c r="AW22" s="24" t="n">
        <v>1</v>
      </c>
      <c r="AX22" s="20" t="n">
        <v>1</v>
      </c>
      <c r="AY22" s="23" t="n">
        <v>2</v>
      </c>
      <c r="AZ22" s="24" t="n">
        <v>1</v>
      </c>
      <c r="BA22" s="20" t="n">
        <v>1</v>
      </c>
      <c r="BB22" s="23" t="n">
        <v>2</v>
      </c>
      <c r="BC22" s="24" t="n">
        <v>1</v>
      </c>
      <c r="BD22" s="20" t="n">
        <v>1</v>
      </c>
      <c r="BE22" s="23" t="n">
        <v>2</v>
      </c>
      <c r="BF22" s="24" t="n">
        <v>1</v>
      </c>
      <c r="BG22" s="20" t="n">
        <v>1</v>
      </c>
      <c r="BH22" s="23" t="n">
        <v>2</v>
      </c>
      <c r="BI22" s="24" t="n">
        <v>1</v>
      </c>
      <c r="BJ22" s="20" t="n">
        <v>1</v>
      </c>
      <c r="BK22" s="23" t="n">
        <v>2</v>
      </c>
      <c r="BL22" s="24" t="n">
        <v>1</v>
      </c>
      <c r="BM22" s="20" t="n">
        <v>1</v>
      </c>
      <c r="BN22" s="23" t="n">
        <v>2</v>
      </c>
      <c r="BO22" s="24" t="n">
        <v>1</v>
      </c>
      <c r="BP22" s="20" t="n">
        <v>1</v>
      </c>
      <c r="BQ22" s="23" t="n">
        <v>2</v>
      </c>
      <c r="BR22" s="24" t="n">
        <v>1</v>
      </c>
      <c r="BS22" s="20" t="n">
        <v>1</v>
      </c>
      <c r="BT22" s="23" t="n">
        <v>2</v>
      </c>
      <c r="BU22" s="24" t="n">
        <v>1</v>
      </c>
      <c r="BV22" s="20" t="n">
        <v>1</v>
      </c>
      <c r="BW22" s="23" t="n">
        <v>2</v>
      </c>
      <c r="BX22" s="24" t="n">
        <v>1</v>
      </c>
      <c r="BY22" s="20" t="n">
        <v>1</v>
      </c>
      <c r="BZ22" s="23" t="n">
        <v>2</v>
      </c>
      <c r="CA22" s="24" t="n">
        <v>1</v>
      </c>
      <c r="CB22" s="20" t="n">
        <v>1</v>
      </c>
      <c r="CC22" s="23" t="n">
        <v>2</v>
      </c>
      <c r="CD22" s="24" t="n">
        <v>1</v>
      </c>
      <c r="CE22" s="20" t="n">
        <v>1</v>
      </c>
      <c r="CF22" s="23" t="n">
        <v>2</v>
      </c>
      <c r="CG22" s="24" t="n">
        <v>1</v>
      </c>
      <c r="CH22" s="20" t="n">
        <v>1</v>
      </c>
      <c r="CI22" s="23" t="n">
        <v>2</v>
      </c>
      <c r="CJ22" s="24" t="n">
        <v>1</v>
      </c>
      <c r="CK22" s="20" t="n">
        <v>1</v>
      </c>
      <c r="CL22" s="23" t="n">
        <v>2</v>
      </c>
      <c r="CM22" s="24" t="n">
        <v>1</v>
      </c>
      <c r="CN22" s="20" t="n">
        <v>1</v>
      </c>
      <c r="CO22" s="23" t="n">
        <v>2</v>
      </c>
      <c r="CP22" s="24" t="n">
        <v>1</v>
      </c>
      <c r="CQ22" s="20" t="n">
        <v>1</v>
      </c>
      <c r="CR22" s="23" t="n">
        <v>2</v>
      </c>
      <c r="CS22" s="24" t="n">
        <v>1</v>
      </c>
      <c r="CT22" s="20" t="n">
        <v>1</v>
      </c>
      <c r="CU22" s="23" t="n">
        <v>2</v>
      </c>
      <c r="CV22" s="24" t="n">
        <v>1</v>
      </c>
      <c r="CW22" s="20" t="n">
        <v>1</v>
      </c>
      <c r="CX22" s="23" t="n">
        <v>2</v>
      </c>
      <c r="CY22" s="24" t="n">
        <v>1</v>
      </c>
      <c r="CZ22" s="20" t="n">
        <v>1</v>
      </c>
      <c r="DA22" s="23" t="n">
        <v>2</v>
      </c>
      <c r="DB22" s="24" t="n">
        <v>1</v>
      </c>
      <c r="DC22" s="20" t="n">
        <v>1</v>
      </c>
      <c r="DD22" s="23" t="n">
        <v>2</v>
      </c>
      <c r="DE22" s="24" t="n">
        <v>1</v>
      </c>
      <c r="DF22" s="20" t="n">
        <v>1</v>
      </c>
      <c r="DG22" s="23" t="n">
        <v>2</v>
      </c>
      <c r="DH22" s="24" t="n">
        <v>1</v>
      </c>
      <c r="DI22" s="20" t="n">
        <v>1</v>
      </c>
      <c r="DJ22" s="23" t="n">
        <v>2</v>
      </c>
      <c r="DK22" s="24" t="n">
        <v>1</v>
      </c>
      <c r="DL22" s="20" t="n">
        <v>1</v>
      </c>
      <c r="DM22" s="23" t="n">
        <v>2</v>
      </c>
      <c r="DN22" s="24" t="n">
        <v>1</v>
      </c>
      <c r="DO22" s="28" t="n">
        <f aca="false">E22+H22+K22+N22+Q22+T22+W22+Z22+AC22+AF22+AI22+AL22+AO22+AR22+AU22+BA22+BD22+AX22+BG22+BJ22+BM22+BP22+BS22+BV22+BY22+CB22+CE22+CH22+CK22+CN22+CQ22+CT22+CW22+CZ22+DC22+DF22+DI22+DL22</f>
        <v>38</v>
      </c>
      <c r="DP22" s="29" t="n">
        <f aca="false">F22+I22+L22+O22+R22+U22+X22+AA22+AD22+AG22+AJ22+AM22+AP22+AS22+AV22+BB22+BE22+AY22+BH22+BK22+BN22+BQ22+BT22+BW22+BZ22+CC22+CF22+CI22+CL22+CO22+CR22+CU22+CX22+DA22+DD22+DG22+DJ22+DM22</f>
        <v>76</v>
      </c>
      <c r="DQ22" s="29" t="n">
        <f aca="false">G22+J22+M22+P22+S22+V22+Y22+AB22+AE22+AH22+AK22+AN22+AQ22+AT22+AW22+BC22+BF22+AZ22+BI22+BL22+BO22+BR22+BU22+BX22+CA22+CD22+CG22+CJ22+CM22+CP22+CS22+CV22+CY22+DB22+DE22+DH22+DK22+DN22</f>
        <v>38</v>
      </c>
      <c r="DR22" s="37" t="n">
        <v>12</v>
      </c>
      <c r="DS22" s="88" t="n">
        <v>76</v>
      </c>
      <c r="DT22" s="32" t="n">
        <f aca="false">DP22-DS22</f>
        <v>0</v>
      </c>
      <c r="DY22" s="38" t="n">
        <v>1</v>
      </c>
      <c r="DZ22" s="38"/>
      <c r="EA22" s="32"/>
    </row>
    <row r="23" s="31" customFormat="true" ht="17.25" hidden="false" customHeight="true" outlineLevel="0" collapsed="false">
      <c r="A23" s="19" t="s">
        <v>102</v>
      </c>
      <c r="B23" s="48" t="s">
        <v>103</v>
      </c>
      <c r="C23" s="21" t="n">
        <v>5</v>
      </c>
      <c r="D23" s="19" t="s">
        <v>52</v>
      </c>
      <c r="E23" s="20" t="n">
        <v>1</v>
      </c>
      <c r="F23" s="23" t="n">
        <v>5</v>
      </c>
      <c r="G23" s="24" t="n">
        <v>2.5</v>
      </c>
      <c r="H23" s="25" t="n">
        <v>1</v>
      </c>
      <c r="I23" s="26" t="n">
        <v>5</v>
      </c>
      <c r="J23" s="24" t="n">
        <v>2.5</v>
      </c>
      <c r="K23" s="20" t="n">
        <v>1</v>
      </c>
      <c r="L23" s="23" t="n">
        <v>5</v>
      </c>
      <c r="M23" s="24" t="n">
        <v>2.5</v>
      </c>
      <c r="N23" s="20" t="n">
        <v>1</v>
      </c>
      <c r="O23" s="26" t="n">
        <v>5</v>
      </c>
      <c r="P23" s="24" t="n">
        <v>2.5</v>
      </c>
      <c r="Q23" s="20" t="n">
        <v>1</v>
      </c>
      <c r="R23" s="23" t="n">
        <v>5</v>
      </c>
      <c r="S23" s="24" t="n">
        <v>2.5</v>
      </c>
      <c r="T23" s="20" t="n">
        <v>1</v>
      </c>
      <c r="U23" s="36" t="n">
        <v>5</v>
      </c>
      <c r="V23" s="24" t="n">
        <v>2.5</v>
      </c>
      <c r="W23" s="20" t="n">
        <v>1</v>
      </c>
      <c r="X23" s="23" t="n">
        <v>5</v>
      </c>
      <c r="Y23" s="24" t="n">
        <v>2.5</v>
      </c>
      <c r="Z23" s="20" t="n">
        <v>1</v>
      </c>
      <c r="AA23" s="23" t="n">
        <v>5</v>
      </c>
      <c r="AB23" s="24" t="n">
        <v>2.5</v>
      </c>
      <c r="AC23" s="20" t="n">
        <v>1</v>
      </c>
      <c r="AD23" s="23" t="n">
        <v>5</v>
      </c>
      <c r="AE23" s="24" t="n">
        <v>2.5</v>
      </c>
      <c r="AF23" s="20" t="n">
        <v>1</v>
      </c>
      <c r="AG23" s="23" t="n">
        <v>5</v>
      </c>
      <c r="AH23" s="24" t="n">
        <v>2.5</v>
      </c>
      <c r="AI23" s="20" t="n">
        <v>1</v>
      </c>
      <c r="AJ23" s="23" t="n">
        <v>5</v>
      </c>
      <c r="AK23" s="24" t="n">
        <v>2.5</v>
      </c>
      <c r="AL23" s="20" t="n">
        <v>1</v>
      </c>
      <c r="AM23" s="23" t="n">
        <v>5</v>
      </c>
      <c r="AN23" s="24" t="n">
        <v>2.5</v>
      </c>
      <c r="AO23" s="20" t="n">
        <v>1</v>
      </c>
      <c r="AP23" s="23" t="n">
        <v>5</v>
      </c>
      <c r="AQ23" s="24" t="n">
        <v>2.5</v>
      </c>
      <c r="AR23" s="20" t="n">
        <v>1</v>
      </c>
      <c r="AS23" s="23" t="n">
        <v>5</v>
      </c>
      <c r="AT23" s="24" t="n">
        <v>2.5</v>
      </c>
      <c r="AU23" s="20" t="n">
        <v>1</v>
      </c>
      <c r="AV23" s="23" t="n">
        <v>5</v>
      </c>
      <c r="AW23" s="24" t="n">
        <v>2.5</v>
      </c>
      <c r="AX23" s="20" t="n">
        <v>1</v>
      </c>
      <c r="AY23" s="23" t="n">
        <v>5</v>
      </c>
      <c r="AZ23" s="24" t="n">
        <v>2.5</v>
      </c>
      <c r="BA23" s="20" t="n">
        <v>1</v>
      </c>
      <c r="BB23" s="23" t="n">
        <v>5</v>
      </c>
      <c r="BC23" s="24" t="n">
        <v>2.5</v>
      </c>
      <c r="BD23" s="20" t="n">
        <v>1</v>
      </c>
      <c r="BE23" s="23" t="n">
        <v>5</v>
      </c>
      <c r="BF23" s="24" t="n">
        <v>2.5</v>
      </c>
      <c r="BG23" s="20" t="n">
        <v>1</v>
      </c>
      <c r="BH23" s="23" t="n">
        <v>5</v>
      </c>
      <c r="BI23" s="24" t="n">
        <v>2.5</v>
      </c>
      <c r="BJ23" s="20" t="n">
        <v>1</v>
      </c>
      <c r="BK23" s="23" t="n">
        <v>5</v>
      </c>
      <c r="BL23" s="24" t="n">
        <v>2.5</v>
      </c>
      <c r="BM23" s="20" t="n">
        <v>1</v>
      </c>
      <c r="BN23" s="23" t="n">
        <v>5</v>
      </c>
      <c r="BO23" s="24" t="n">
        <v>2.5</v>
      </c>
      <c r="BP23" s="20" t="n">
        <v>1</v>
      </c>
      <c r="BQ23" s="23" t="n">
        <v>5</v>
      </c>
      <c r="BR23" s="24" t="n">
        <v>2.5</v>
      </c>
      <c r="BS23" s="20" t="n">
        <v>1</v>
      </c>
      <c r="BT23" s="23" t="n">
        <v>5</v>
      </c>
      <c r="BU23" s="24" t="n">
        <v>2.5</v>
      </c>
      <c r="BV23" s="20" t="n">
        <v>1</v>
      </c>
      <c r="BW23" s="23" t="n">
        <v>5</v>
      </c>
      <c r="BX23" s="24" t="n">
        <v>2.5</v>
      </c>
      <c r="BY23" s="20" t="n">
        <v>1</v>
      </c>
      <c r="BZ23" s="23" t="n">
        <v>5</v>
      </c>
      <c r="CA23" s="24" t="n">
        <v>2.5</v>
      </c>
      <c r="CB23" s="20" t="n">
        <v>1</v>
      </c>
      <c r="CC23" s="23" t="n">
        <v>5</v>
      </c>
      <c r="CD23" s="24" t="n">
        <v>2.5</v>
      </c>
      <c r="CE23" s="20" t="n">
        <v>1</v>
      </c>
      <c r="CF23" s="23" t="n">
        <v>5</v>
      </c>
      <c r="CG23" s="24" t="n">
        <v>2.5</v>
      </c>
      <c r="CH23" s="20" t="n">
        <v>1</v>
      </c>
      <c r="CI23" s="23" t="n">
        <v>5</v>
      </c>
      <c r="CJ23" s="24" t="n">
        <v>2.5</v>
      </c>
      <c r="CK23" s="20" t="n">
        <v>1</v>
      </c>
      <c r="CL23" s="23" t="n">
        <v>5</v>
      </c>
      <c r="CM23" s="24" t="n">
        <v>2.5</v>
      </c>
      <c r="CN23" s="20" t="n">
        <v>1</v>
      </c>
      <c r="CO23" s="23" t="n">
        <v>5</v>
      </c>
      <c r="CP23" s="24" t="n">
        <v>2.5</v>
      </c>
      <c r="CQ23" s="20" t="n">
        <v>1</v>
      </c>
      <c r="CR23" s="23" t="n">
        <v>5</v>
      </c>
      <c r="CS23" s="24" t="n">
        <v>2.5</v>
      </c>
      <c r="CT23" s="20" t="n">
        <v>1</v>
      </c>
      <c r="CU23" s="23" t="n">
        <v>5</v>
      </c>
      <c r="CV23" s="24" t="n">
        <v>2.5</v>
      </c>
      <c r="CW23" s="20" t="n">
        <v>1</v>
      </c>
      <c r="CX23" s="23" t="n">
        <v>5</v>
      </c>
      <c r="CY23" s="24" t="n">
        <v>2.5</v>
      </c>
      <c r="CZ23" s="20" t="n">
        <v>1</v>
      </c>
      <c r="DA23" s="23" t="n">
        <v>5</v>
      </c>
      <c r="DB23" s="24" t="n">
        <v>2.5</v>
      </c>
      <c r="DC23" s="20" t="n">
        <v>1</v>
      </c>
      <c r="DD23" s="23" t="n">
        <v>5</v>
      </c>
      <c r="DE23" s="24" t="n">
        <v>2.5</v>
      </c>
      <c r="DF23" s="20" t="n">
        <v>1</v>
      </c>
      <c r="DG23" s="23" t="n">
        <v>5</v>
      </c>
      <c r="DH23" s="24" t="n">
        <v>2.5</v>
      </c>
      <c r="DI23" s="20" t="n">
        <v>1</v>
      </c>
      <c r="DJ23" s="23" t="n">
        <v>5</v>
      </c>
      <c r="DK23" s="24" t="n">
        <v>2.5</v>
      </c>
      <c r="DL23" s="20" t="n">
        <v>1</v>
      </c>
      <c r="DM23" s="23" t="n">
        <v>5</v>
      </c>
      <c r="DN23" s="24" t="n">
        <v>2.5</v>
      </c>
      <c r="DO23" s="28" t="n">
        <f aca="false">E23+H23+K23+N23+Q23+T23+W23+Z23+AC23+AF23+AI23+AL23+AO23+AR23+AU23+BA23+BD23+AX23+BG23+BJ23+BM23+BP23+BS23+BV23+BY23+CB23+CE23+CH23+CK23+CN23+CQ23+CT23+CW23+CZ23+DC23+DF23+DI23+DL23</f>
        <v>38</v>
      </c>
      <c r="DP23" s="29" t="n">
        <f aca="false">F23+I23+L23+O23+R23+U23+X23+AA23+AD23+AG23+AJ23+AM23+AP23+AS23+AV23+BB23+BE23+AY23+BH23+BK23+BN23+BQ23+BT23+BW23+BZ23+CC23+CF23+CI23+CL23+CO23+CR23+CU23+CX23+DA23+DD23+DG23+DJ23+DM23</f>
        <v>190</v>
      </c>
      <c r="DQ23" s="29" t="n">
        <f aca="false">G23+J23+M23+P23+S23+V23+Y23+AB23+AE23+AH23+AK23+AN23+AQ23+AT23+AW23+BC23+BF23+AZ23+BI23+BL23+BO23+BR23+BU23+BX23+CA23+CD23+CG23+CJ23+CM23+CP23+CS23+CV23+CY23+DB23+DE23+DH23+DK23+DN23</f>
        <v>95</v>
      </c>
      <c r="DR23" s="37" t="n">
        <v>10</v>
      </c>
      <c r="DS23" s="88" t="n">
        <v>190</v>
      </c>
      <c r="DT23" s="32" t="n">
        <f aca="false">DP23-DS23</f>
        <v>0</v>
      </c>
      <c r="DY23" s="38" t="n">
        <v>2.5</v>
      </c>
      <c r="DZ23" s="38"/>
      <c r="EA23" s="32"/>
    </row>
    <row r="24" s="31" customFormat="true" ht="37.5" hidden="false" customHeight="true" outlineLevel="0" collapsed="false">
      <c r="A24" s="49" t="s">
        <v>104</v>
      </c>
      <c r="B24" s="50" t="s">
        <v>105</v>
      </c>
      <c r="C24" s="21" t="n">
        <v>3</v>
      </c>
      <c r="D24" s="19" t="s">
        <v>52</v>
      </c>
      <c r="E24" s="20" t="n">
        <v>1</v>
      </c>
      <c r="F24" s="23" t="n">
        <v>3</v>
      </c>
      <c r="G24" s="24" t="n">
        <v>3</v>
      </c>
      <c r="H24" s="25" t="n">
        <v>1</v>
      </c>
      <c r="I24" s="26" t="n">
        <v>3</v>
      </c>
      <c r="J24" s="24" t="n">
        <v>3</v>
      </c>
      <c r="K24" s="20" t="n">
        <v>1</v>
      </c>
      <c r="L24" s="23" t="n">
        <v>3</v>
      </c>
      <c r="M24" s="24" t="n">
        <v>3</v>
      </c>
      <c r="N24" s="20" t="n">
        <v>1</v>
      </c>
      <c r="O24" s="26" t="n">
        <v>3</v>
      </c>
      <c r="P24" s="24" t="n">
        <v>3</v>
      </c>
      <c r="Q24" s="20" t="n">
        <v>1</v>
      </c>
      <c r="R24" s="23" t="n">
        <v>3</v>
      </c>
      <c r="S24" s="24" t="n">
        <v>3</v>
      </c>
      <c r="T24" s="20" t="n">
        <v>1</v>
      </c>
      <c r="U24" s="36" t="n">
        <v>3</v>
      </c>
      <c r="V24" s="24" t="n">
        <v>3</v>
      </c>
      <c r="W24" s="20" t="n">
        <v>1</v>
      </c>
      <c r="X24" s="23" t="n">
        <v>3</v>
      </c>
      <c r="Y24" s="24" t="n">
        <v>3</v>
      </c>
      <c r="Z24" s="20" t="n">
        <v>1</v>
      </c>
      <c r="AA24" s="23" t="n">
        <v>3</v>
      </c>
      <c r="AB24" s="24" t="n">
        <v>3</v>
      </c>
      <c r="AC24" s="20" t="n">
        <v>1</v>
      </c>
      <c r="AD24" s="23" t="n">
        <v>3</v>
      </c>
      <c r="AE24" s="24" t="n">
        <v>3</v>
      </c>
      <c r="AF24" s="20" t="n">
        <v>1</v>
      </c>
      <c r="AG24" s="23" t="n">
        <v>3</v>
      </c>
      <c r="AH24" s="24" t="n">
        <v>3</v>
      </c>
      <c r="AI24" s="20" t="n">
        <v>1</v>
      </c>
      <c r="AJ24" s="23" t="n">
        <v>3</v>
      </c>
      <c r="AK24" s="24" t="n">
        <v>3</v>
      </c>
      <c r="AL24" s="20" t="n">
        <v>1</v>
      </c>
      <c r="AM24" s="23" t="n">
        <v>3</v>
      </c>
      <c r="AN24" s="24" t="n">
        <v>3</v>
      </c>
      <c r="AO24" s="20" t="n">
        <v>1</v>
      </c>
      <c r="AP24" s="23" t="n">
        <v>3</v>
      </c>
      <c r="AQ24" s="24" t="n">
        <v>3</v>
      </c>
      <c r="AR24" s="20" t="n">
        <v>1</v>
      </c>
      <c r="AS24" s="23" t="n">
        <v>3</v>
      </c>
      <c r="AT24" s="24" t="n">
        <v>3</v>
      </c>
      <c r="AU24" s="20" t="n">
        <v>1</v>
      </c>
      <c r="AV24" s="23" t="n">
        <v>3</v>
      </c>
      <c r="AW24" s="24" t="n">
        <v>3</v>
      </c>
      <c r="AX24" s="20" t="n">
        <v>1</v>
      </c>
      <c r="AY24" s="23" t="n">
        <v>3</v>
      </c>
      <c r="AZ24" s="24" t="n">
        <v>3</v>
      </c>
      <c r="BA24" s="20" t="n">
        <v>1</v>
      </c>
      <c r="BB24" s="23" t="n">
        <v>3</v>
      </c>
      <c r="BC24" s="24" t="n">
        <v>3</v>
      </c>
      <c r="BD24" s="20" t="n">
        <v>1</v>
      </c>
      <c r="BE24" s="23" t="n">
        <v>3</v>
      </c>
      <c r="BF24" s="24" t="n">
        <v>3</v>
      </c>
      <c r="BG24" s="20" t="n">
        <v>1</v>
      </c>
      <c r="BH24" s="23" t="n">
        <v>3</v>
      </c>
      <c r="BI24" s="24" t="n">
        <v>3</v>
      </c>
      <c r="BJ24" s="20" t="n">
        <v>1</v>
      </c>
      <c r="BK24" s="23" t="n">
        <v>3</v>
      </c>
      <c r="BL24" s="24" t="n">
        <v>3</v>
      </c>
      <c r="BM24" s="20" t="n">
        <v>1</v>
      </c>
      <c r="BN24" s="23" t="n">
        <v>3</v>
      </c>
      <c r="BO24" s="24" t="n">
        <v>3</v>
      </c>
      <c r="BP24" s="20" t="n">
        <v>1</v>
      </c>
      <c r="BQ24" s="23" t="n">
        <v>3</v>
      </c>
      <c r="BR24" s="24" t="n">
        <v>3</v>
      </c>
      <c r="BS24" s="20" t="n">
        <v>1</v>
      </c>
      <c r="BT24" s="23" t="n">
        <v>3</v>
      </c>
      <c r="BU24" s="24" t="n">
        <v>3</v>
      </c>
      <c r="BV24" s="20" t="n">
        <v>1</v>
      </c>
      <c r="BW24" s="23" t="n">
        <v>3</v>
      </c>
      <c r="BX24" s="24" t="n">
        <v>3</v>
      </c>
      <c r="BY24" s="20" t="n">
        <v>1</v>
      </c>
      <c r="BZ24" s="23" t="n">
        <v>3</v>
      </c>
      <c r="CA24" s="24" t="n">
        <v>3</v>
      </c>
      <c r="CB24" s="20" t="n">
        <v>1</v>
      </c>
      <c r="CC24" s="23" t="n">
        <v>3</v>
      </c>
      <c r="CD24" s="24" t="n">
        <v>3</v>
      </c>
      <c r="CE24" s="20" t="n">
        <v>1</v>
      </c>
      <c r="CF24" s="23" t="n">
        <v>3</v>
      </c>
      <c r="CG24" s="24" t="n">
        <v>3</v>
      </c>
      <c r="CH24" s="20" t="n">
        <v>1</v>
      </c>
      <c r="CI24" s="23" t="n">
        <v>3</v>
      </c>
      <c r="CJ24" s="24" t="n">
        <v>3</v>
      </c>
      <c r="CK24" s="20" t="n">
        <v>1</v>
      </c>
      <c r="CL24" s="23" t="n">
        <v>3</v>
      </c>
      <c r="CM24" s="24" t="n">
        <v>3</v>
      </c>
      <c r="CN24" s="20" t="n">
        <v>1</v>
      </c>
      <c r="CO24" s="23" t="n">
        <v>3</v>
      </c>
      <c r="CP24" s="24" t="n">
        <v>3</v>
      </c>
      <c r="CQ24" s="20" t="n">
        <v>1</v>
      </c>
      <c r="CR24" s="23" t="n">
        <v>3</v>
      </c>
      <c r="CS24" s="24" t="n">
        <v>3</v>
      </c>
      <c r="CT24" s="20" t="n">
        <v>1</v>
      </c>
      <c r="CU24" s="23" t="n">
        <v>3</v>
      </c>
      <c r="CV24" s="24" t="n">
        <v>3</v>
      </c>
      <c r="CW24" s="20" t="n">
        <v>1</v>
      </c>
      <c r="CX24" s="23" t="n">
        <v>3</v>
      </c>
      <c r="CY24" s="24" t="n">
        <v>3</v>
      </c>
      <c r="CZ24" s="20" t="n">
        <v>1</v>
      </c>
      <c r="DA24" s="23" t="n">
        <v>3</v>
      </c>
      <c r="DB24" s="24" t="n">
        <v>3</v>
      </c>
      <c r="DC24" s="20" t="n">
        <v>1</v>
      </c>
      <c r="DD24" s="23" t="n">
        <v>3</v>
      </c>
      <c r="DE24" s="24" t="n">
        <v>3</v>
      </c>
      <c r="DF24" s="20" t="n">
        <v>1</v>
      </c>
      <c r="DG24" s="23" t="n">
        <v>3</v>
      </c>
      <c r="DH24" s="24" t="n">
        <v>3</v>
      </c>
      <c r="DI24" s="20" t="n">
        <v>1</v>
      </c>
      <c r="DJ24" s="23" t="n">
        <v>3</v>
      </c>
      <c r="DK24" s="24" t="n">
        <v>3</v>
      </c>
      <c r="DL24" s="20" t="n">
        <v>1</v>
      </c>
      <c r="DM24" s="23" t="n">
        <v>3</v>
      </c>
      <c r="DN24" s="24" t="n">
        <v>3</v>
      </c>
      <c r="DO24" s="28" t="n">
        <f aca="false">E24+H24+K24+N24+Q24+T24+W24+Z24+AC24+AF24+AI24+AL24+AO24+AR24+AU24+BA24+BD24+AX24+BG24+BJ24+BM24+BP24+BS24+BV24+BY24+CB24+CE24+CH24+CK24+CN24+CQ24+CT24+CW24+CZ24+DC24+DF24+DI24+DL24</f>
        <v>38</v>
      </c>
      <c r="DP24" s="29" t="n">
        <f aca="false">F24+I24+L24+O24+R24+U24+X24+AA24+AD24+AG24+AJ24+AM24+AP24+AS24+AV24+BB24+BE24+AY24+BH24+BK24+BN24+BQ24+BT24+BW24+BZ24+CC24+CF24+CI24+CL24+CO24+CR24+CU24+CX24+DA24+DD24+DG24+DJ24+DM24</f>
        <v>114</v>
      </c>
      <c r="DQ24" s="29" t="n">
        <f aca="false">G24+J24+M24+P24+S24+V24+Y24+AB24+AE24+AH24+AK24+AN24+AQ24+AT24+AW24+BC24+BF24+AZ24+BI24+BL24+BO24+BR24+BU24+BX24+CA24+CD24+CG24+CJ24+CM24+CP24+CS24+CV24+CY24+DB24+DE24+DH24+DK24+DN24</f>
        <v>114</v>
      </c>
      <c r="DR24" s="37" t="n">
        <v>7</v>
      </c>
      <c r="DS24" s="88" t="n">
        <v>114</v>
      </c>
      <c r="DT24" s="32" t="n">
        <f aca="false">DP24-DS24</f>
        <v>0</v>
      </c>
      <c r="DY24" s="38"/>
      <c r="DZ24" s="38"/>
      <c r="EA24" s="32"/>
    </row>
    <row r="25" s="31" customFormat="true" ht="21.75" hidden="false" customHeight="true" outlineLevel="0" collapsed="false">
      <c r="A25" s="19" t="s">
        <v>106</v>
      </c>
      <c r="B25" s="48" t="s">
        <v>107</v>
      </c>
      <c r="C25" s="21" t="s">
        <v>91</v>
      </c>
      <c r="D25" s="19" t="s">
        <v>52</v>
      </c>
      <c r="E25" s="20" t="n">
        <v>1</v>
      </c>
      <c r="F25" s="36" t="n">
        <v>2.5</v>
      </c>
      <c r="G25" s="26" t="n">
        <v>2</v>
      </c>
      <c r="H25" s="42" t="n">
        <v>1</v>
      </c>
      <c r="I25" s="26" t="n">
        <v>2.5</v>
      </c>
      <c r="J25" s="26" t="n">
        <v>2</v>
      </c>
      <c r="K25" s="20" t="n">
        <v>1</v>
      </c>
      <c r="L25" s="23" t="n">
        <v>3</v>
      </c>
      <c r="M25" s="26" t="n">
        <v>2.5</v>
      </c>
      <c r="N25" s="20" t="n">
        <v>1</v>
      </c>
      <c r="O25" s="36" t="n">
        <v>3</v>
      </c>
      <c r="P25" s="26" t="n">
        <v>2.5</v>
      </c>
      <c r="Q25" s="20" t="n">
        <v>1</v>
      </c>
      <c r="R25" s="36" t="n">
        <v>3.5</v>
      </c>
      <c r="S25" s="26" t="n">
        <v>3</v>
      </c>
      <c r="T25" s="20" t="n">
        <v>1</v>
      </c>
      <c r="U25" s="36" t="n">
        <v>3.5</v>
      </c>
      <c r="V25" s="26" t="n">
        <v>3</v>
      </c>
      <c r="W25" s="20" t="n">
        <v>1</v>
      </c>
      <c r="X25" s="36" t="n">
        <v>3</v>
      </c>
      <c r="Y25" s="26" t="n">
        <v>2.5</v>
      </c>
      <c r="Z25" s="20" t="n">
        <v>1</v>
      </c>
      <c r="AA25" s="36" t="n">
        <v>3</v>
      </c>
      <c r="AB25" s="26" t="n">
        <v>2.5</v>
      </c>
      <c r="AC25" s="20" t="n">
        <v>1</v>
      </c>
      <c r="AD25" s="36" t="n">
        <v>3.5</v>
      </c>
      <c r="AE25" s="26" t="n">
        <v>3</v>
      </c>
      <c r="AF25" s="20" t="n">
        <v>1</v>
      </c>
      <c r="AG25" s="36" t="n">
        <v>3.5</v>
      </c>
      <c r="AH25" s="26" t="n">
        <v>3</v>
      </c>
      <c r="AI25" s="20" t="n">
        <v>1</v>
      </c>
      <c r="AJ25" s="36" t="n">
        <v>3.5</v>
      </c>
      <c r="AK25" s="26" t="n">
        <v>3</v>
      </c>
      <c r="AL25" s="20" t="n">
        <v>1</v>
      </c>
      <c r="AM25" s="36" t="n">
        <v>3</v>
      </c>
      <c r="AN25" s="26" t="n">
        <v>2.5</v>
      </c>
      <c r="AO25" s="20" t="n">
        <v>1</v>
      </c>
      <c r="AP25" s="36" t="n">
        <v>2.5</v>
      </c>
      <c r="AQ25" s="26" t="n">
        <v>2</v>
      </c>
      <c r="AR25" s="20" t="n">
        <v>1</v>
      </c>
      <c r="AS25" s="36" t="n">
        <v>2.5</v>
      </c>
      <c r="AT25" s="26" t="n">
        <v>2</v>
      </c>
      <c r="AU25" s="20" t="n">
        <v>1</v>
      </c>
      <c r="AV25" s="36" t="n">
        <v>3</v>
      </c>
      <c r="AW25" s="26" t="n">
        <v>2.5</v>
      </c>
      <c r="AX25" s="20" t="n">
        <v>1</v>
      </c>
      <c r="AY25" s="36" t="n">
        <v>3.5</v>
      </c>
      <c r="AZ25" s="26" t="n">
        <v>3</v>
      </c>
      <c r="BA25" s="20" t="n">
        <v>1</v>
      </c>
      <c r="BB25" s="36" t="n">
        <v>2.5</v>
      </c>
      <c r="BC25" s="26" t="n">
        <v>2</v>
      </c>
      <c r="BD25" s="20" t="n">
        <v>1</v>
      </c>
      <c r="BE25" s="36" t="n">
        <v>2.5</v>
      </c>
      <c r="BF25" s="26" t="n">
        <v>2</v>
      </c>
      <c r="BG25" s="20" t="n">
        <v>1</v>
      </c>
      <c r="BH25" s="36" t="n">
        <v>2.5</v>
      </c>
      <c r="BI25" s="26" t="n">
        <v>2</v>
      </c>
      <c r="BJ25" s="20" t="n">
        <v>1</v>
      </c>
      <c r="BK25" s="36" t="n">
        <v>3</v>
      </c>
      <c r="BL25" s="26" t="n">
        <v>2.5</v>
      </c>
      <c r="BM25" s="20" t="n">
        <v>1</v>
      </c>
      <c r="BN25" s="36" t="n">
        <v>3.5</v>
      </c>
      <c r="BO25" s="26" t="n">
        <v>3</v>
      </c>
      <c r="BP25" s="20" t="n">
        <v>1</v>
      </c>
      <c r="BQ25" s="36" t="n">
        <v>2.5</v>
      </c>
      <c r="BR25" s="26" t="n">
        <v>2</v>
      </c>
      <c r="BS25" s="20" t="n">
        <v>1</v>
      </c>
      <c r="BT25" s="36" t="n">
        <v>3.5</v>
      </c>
      <c r="BU25" s="26" t="n">
        <v>3</v>
      </c>
      <c r="BV25" s="20" t="n">
        <v>1</v>
      </c>
      <c r="BW25" s="36" t="n">
        <v>3.5</v>
      </c>
      <c r="BX25" s="26" t="n">
        <v>3</v>
      </c>
      <c r="BY25" s="20" t="n">
        <v>1</v>
      </c>
      <c r="BZ25" s="36" t="n">
        <v>3</v>
      </c>
      <c r="CA25" s="26" t="n">
        <v>2.5</v>
      </c>
      <c r="CB25" s="20" t="n">
        <v>1</v>
      </c>
      <c r="CC25" s="36" t="n">
        <v>3.5</v>
      </c>
      <c r="CD25" s="26" t="n">
        <v>3</v>
      </c>
      <c r="CE25" s="20" t="n">
        <v>1</v>
      </c>
      <c r="CF25" s="36" t="n">
        <v>3</v>
      </c>
      <c r="CG25" s="26" t="n">
        <v>2.5</v>
      </c>
      <c r="CH25" s="20" t="n">
        <v>1</v>
      </c>
      <c r="CI25" s="36" t="n">
        <v>3.5</v>
      </c>
      <c r="CJ25" s="26" t="n">
        <v>3</v>
      </c>
      <c r="CK25" s="20" t="n">
        <v>1</v>
      </c>
      <c r="CL25" s="36" t="n">
        <v>2.5</v>
      </c>
      <c r="CM25" s="26" t="n">
        <v>2</v>
      </c>
      <c r="CN25" s="20" t="n">
        <v>1</v>
      </c>
      <c r="CO25" s="36" t="n">
        <v>3.5</v>
      </c>
      <c r="CP25" s="26" t="n">
        <v>3</v>
      </c>
      <c r="CQ25" s="20" t="n">
        <v>1</v>
      </c>
      <c r="CR25" s="36" t="n">
        <v>3.5</v>
      </c>
      <c r="CS25" s="26" t="n">
        <v>3</v>
      </c>
      <c r="CT25" s="20" t="n">
        <v>1</v>
      </c>
      <c r="CU25" s="36" t="n">
        <v>2.5</v>
      </c>
      <c r="CV25" s="26" t="n">
        <v>2</v>
      </c>
      <c r="CW25" s="20" t="n">
        <v>1</v>
      </c>
      <c r="CX25" s="36" t="n">
        <v>2.5</v>
      </c>
      <c r="CY25" s="26" t="n">
        <v>2</v>
      </c>
      <c r="CZ25" s="20" t="n">
        <v>1</v>
      </c>
      <c r="DA25" s="36" t="n">
        <v>3.5</v>
      </c>
      <c r="DB25" s="26" t="n">
        <v>3</v>
      </c>
      <c r="DC25" s="20" t="n">
        <v>1</v>
      </c>
      <c r="DD25" s="36" t="n">
        <v>3.5</v>
      </c>
      <c r="DE25" s="26" t="n">
        <v>3</v>
      </c>
      <c r="DF25" s="20" t="n">
        <v>1</v>
      </c>
      <c r="DG25" s="36" t="n">
        <v>3</v>
      </c>
      <c r="DH25" s="26" t="n">
        <v>2.5</v>
      </c>
      <c r="DI25" s="20" t="n">
        <v>1</v>
      </c>
      <c r="DJ25" s="36" t="n">
        <v>3.5</v>
      </c>
      <c r="DK25" s="26" t="n">
        <v>3</v>
      </c>
      <c r="DL25" s="20" t="n">
        <v>1</v>
      </c>
      <c r="DM25" s="36" t="n">
        <v>3.5</v>
      </c>
      <c r="DN25" s="26" t="n">
        <v>3</v>
      </c>
      <c r="DO25" s="28" t="n">
        <f aca="false">E25+H25+K25+N25+Q25+T25+W25+Z25+AC25+AF25+AI25+AL25+AO25+AR25+AU25+BA25+BD25+AX25+BG25+BJ25+BM25+BP25+BS25+BV25+BY25+CB25+CE25+CH25+CK25+CN25+CQ25+CT25+CW25+CZ25+DC25+DF25+DI25+DL25</f>
        <v>38</v>
      </c>
      <c r="DP25" s="29" t="n">
        <f aca="false">F25+I25+L25+O25+R25+U25+X25+AA25+AD25+AG25+AJ25+AM25+AP25+AS25+AV25+BB25+BE25+AY25+BH25+BK25+BN25+BQ25+BT25+BW25+BZ25+CC25+CF25+CI25+CL25+CO25+CR25+CU25+CX25+DA25+DD25+DG25+DJ25+DM25</f>
        <v>117</v>
      </c>
      <c r="DQ25" s="29" t="n">
        <f aca="false">G25+J25+M25+P25+S25+V25+Y25+AB25+AE25+AH25+AK25+AN25+AQ25+AT25+AW25+BC25+BF25+AZ25+BI25+BL25+BO25+BR25+BU25+BX25+CA25+CD25+CG25+CJ25+CM25+CP25+CS25+CV25+CY25+DB25+DE25+DH25+DK25+DN25</f>
        <v>98</v>
      </c>
      <c r="DR25" s="37" t="n">
        <v>3</v>
      </c>
      <c r="DS25" s="88" t="n">
        <v>117</v>
      </c>
      <c r="DT25" s="32" t="n">
        <f aca="false">DP25-DS25</f>
        <v>0</v>
      </c>
      <c r="DU25" s="45" t="n">
        <v>3</v>
      </c>
      <c r="DV25" s="45" t="n">
        <v>3.5</v>
      </c>
      <c r="DW25" s="45" t="n">
        <v>3.5</v>
      </c>
      <c r="DY25" s="45" t="n">
        <v>2</v>
      </c>
      <c r="DZ25" s="45" t="n">
        <v>2.5</v>
      </c>
      <c r="EA25" s="45" t="n">
        <v>3</v>
      </c>
    </row>
    <row r="26" s="31" customFormat="true" ht="28.5" hidden="false" customHeight="true" outlineLevel="0" collapsed="false">
      <c r="A26" s="19" t="s">
        <v>109</v>
      </c>
      <c r="B26" s="48" t="s">
        <v>110</v>
      </c>
      <c r="C26" s="21" t="s">
        <v>150</v>
      </c>
      <c r="D26" s="19" t="s">
        <v>52</v>
      </c>
      <c r="E26" s="20" t="n">
        <v>1</v>
      </c>
      <c r="F26" s="36" t="n">
        <v>2</v>
      </c>
      <c r="G26" s="26" t="n">
        <v>1</v>
      </c>
      <c r="H26" s="42" t="n">
        <v>1</v>
      </c>
      <c r="I26" s="26" t="n">
        <v>2</v>
      </c>
      <c r="J26" s="26" t="n">
        <v>1</v>
      </c>
      <c r="K26" s="20" t="n">
        <v>1</v>
      </c>
      <c r="L26" s="23" t="n">
        <v>3</v>
      </c>
      <c r="M26" s="26" t="n">
        <v>1.5</v>
      </c>
      <c r="N26" s="20" t="n">
        <v>1</v>
      </c>
      <c r="O26" s="36" t="n">
        <v>3</v>
      </c>
      <c r="P26" s="26" t="n">
        <v>1.5</v>
      </c>
      <c r="Q26" s="20" t="n">
        <v>1</v>
      </c>
      <c r="R26" s="36" t="n">
        <v>4</v>
      </c>
      <c r="S26" s="26" t="n">
        <v>2</v>
      </c>
      <c r="T26" s="20" t="n">
        <v>1</v>
      </c>
      <c r="U26" s="36" t="n">
        <v>4</v>
      </c>
      <c r="V26" s="26" t="n">
        <v>2</v>
      </c>
      <c r="W26" s="20" t="n">
        <v>1</v>
      </c>
      <c r="X26" s="36" t="n">
        <v>3</v>
      </c>
      <c r="Y26" s="26" t="n">
        <v>1.5</v>
      </c>
      <c r="Z26" s="20" t="n">
        <v>1</v>
      </c>
      <c r="AA26" s="36" t="n">
        <v>3</v>
      </c>
      <c r="AB26" s="26" t="n">
        <v>1.5</v>
      </c>
      <c r="AC26" s="20" t="n">
        <v>1</v>
      </c>
      <c r="AD26" s="36" t="n">
        <v>4</v>
      </c>
      <c r="AE26" s="26" t="n">
        <v>2</v>
      </c>
      <c r="AF26" s="20" t="n">
        <v>1</v>
      </c>
      <c r="AG26" s="36" t="n">
        <v>4</v>
      </c>
      <c r="AH26" s="26" t="n">
        <v>2</v>
      </c>
      <c r="AI26" s="20" t="n">
        <v>1</v>
      </c>
      <c r="AJ26" s="36" t="n">
        <v>4</v>
      </c>
      <c r="AK26" s="26" t="n">
        <v>2</v>
      </c>
      <c r="AL26" s="20" t="n">
        <v>1</v>
      </c>
      <c r="AM26" s="36" t="n">
        <v>3</v>
      </c>
      <c r="AN26" s="26" t="n">
        <v>1.5</v>
      </c>
      <c r="AO26" s="20" t="n">
        <v>1</v>
      </c>
      <c r="AP26" s="36" t="n">
        <v>2</v>
      </c>
      <c r="AQ26" s="26" t="n">
        <v>1</v>
      </c>
      <c r="AR26" s="20" t="n">
        <v>1</v>
      </c>
      <c r="AS26" s="36" t="n">
        <v>2</v>
      </c>
      <c r="AT26" s="26" t="n">
        <v>1</v>
      </c>
      <c r="AU26" s="20" t="n">
        <v>1</v>
      </c>
      <c r="AV26" s="36" t="n">
        <v>3</v>
      </c>
      <c r="AW26" s="26" t="n">
        <v>1.5</v>
      </c>
      <c r="AX26" s="20" t="n">
        <v>1</v>
      </c>
      <c r="AY26" s="36" t="n">
        <v>4</v>
      </c>
      <c r="AZ26" s="26" t="n">
        <v>2</v>
      </c>
      <c r="BA26" s="20" t="n">
        <v>1</v>
      </c>
      <c r="BB26" s="36" t="n">
        <v>2</v>
      </c>
      <c r="BC26" s="26" t="n">
        <v>1</v>
      </c>
      <c r="BD26" s="20" t="n">
        <v>1</v>
      </c>
      <c r="BE26" s="36" t="n">
        <v>2</v>
      </c>
      <c r="BF26" s="26" t="n">
        <v>1</v>
      </c>
      <c r="BG26" s="20" t="n">
        <v>1</v>
      </c>
      <c r="BH26" s="36" t="n">
        <v>2</v>
      </c>
      <c r="BI26" s="26" t="n">
        <v>1</v>
      </c>
      <c r="BJ26" s="20" t="n">
        <v>1</v>
      </c>
      <c r="BK26" s="36" t="n">
        <v>3</v>
      </c>
      <c r="BL26" s="26" t="n">
        <v>1.5</v>
      </c>
      <c r="BM26" s="20" t="n">
        <v>1</v>
      </c>
      <c r="BN26" s="36" t="n">
        <v>4</v>
      </c>
      <c r="BO26" s="26" t="n">
        <v>2</v>
      </c>
      <c r="BP26" s="20" t="n">
        <v>1</v>
      </c>
      <c r="BQ26" s="36" t="n">
        <v>2</v>
      </c>
      <c r="BR26" s="26" t="n">
        <v>1</v>
      </c>
      <c r="BS26" s="20" t="n">
        <v>1</v>
      </c>
      <c r="BT26" s="36" t="n">
        <v>4</v>
      </c>
      <c r="BU26" s="26" t="n">
        <v>2</v>
      </c>
      <c r="BV26" s="20" t="n">
        <v>1</v>
      </c>
      <c r="BW26" s="36" t="n">
        <v>4</v>
      </c>
      <c r="BX26" s="26" t="n">
        <v>2</v>
      </c>
      <c r="BY26" s="20" t="n">
        <v>1</v>
      </c>
      <c r="BZ26" s="36" t="n">
        <v>3</v>
      </c>
      <c r="CA26" s="26" t="n">
        <v>1.5</v>
      </c>
      <c r="CB26" s="20" t="n">
        <v>1</v>
      </c>
      <c r="CC26" s="36" t="n">
        <v>4</v>
      </c>
      <c r="CD26" s="26" t="n">
        <v>2</v>
      </c>
      <c r="CE26" s="20" t="n">
        <v>1</v>
      </c>
      <c r="CF26" s="36" t="n">
        <v>3</v>
      </c>
      <c r="CG26" s="26" t="n">
        <v>1.5</v>
      </c>
      <c r="CH26" s="20" t="n">
        <v>1</v>
      </c>
      <c r="CI26" s="36" t="n">
        <v>4</v>
      </c>
      <c r="CJ26" s="26" t="n">
        <v>2</v>
      </c>
      <c r="CK26" s="20" t="n">
        <v>1</v>
      </c>
      <c r="CL26" s="36" t="n">
        <v>2</v>
      </c>
      <c r="CM26" s="26" t="n">
        <v>1</v>
      </c>
      <c r="CN26" s="20" t="n">
        <v>1</v>
      </c>
      <c r="CO26" s="36" t="n">
        <v>4</v>
      </c>
      <c r="CP26" s="26" t="n">
        <v>2</v>
      </c>
      <c r="CQ26" s="20" t="n">
        <v>1</v>
      </c>
      <c r="CR26" s="36" t="n">
        <v>4</v>
      </c>
      <c r="CS26" s="26" t="n">
        <v>2</v>
      </c>
      <c r="CT26" s="20" t="n">
        <v>1</v>
      </c>
      <c r="CU26" s="36" t="n">
        <v>2</v>
      </c>
      <c r="CV26" s="26" t="n">
        <v>1</v>
      </c>
      <c r="CW26" s="20" t="n">
        <v>1</v>
      </c>
      <c r="CX26" s="36" t="n">
        <v>2</v>
      </c>
      <c r="CY26" s="26" t="n">
        <v>1</v>
      </c>
      <c r="CZ26" s="20" t="n">
        <v>1</v>
      </c>
      <c r="DA26" s="36" t="n">
        <v>4</v>
      </c>
      <c r="DB26" s="26" t="n">
        <v>2</v>
      </c>
      <c r="DC26" s="20" t="n">
        <v>1</v>
      </c>
      <c r="DD26" s="36" t="n">
        <v>4</v>
      </c>
      <c r="DE26" s="26" t="n">
        <v>2</v>
      </c>
      <c r="DF26" s="20" t="n">
        <v>1</v>
      </c>
      <c r="DG26" s="36" t="n">
        <v>3</v>
      </c>
      <c r="DH26" s="26" t="n">
        <v>1.5</v>
      </c>
      <c r="DI26" s="20" t="n">
        <v>1</v>
      </c>
      <c r="DJ26" s="36" t="n">
        <v>4</v>
      </c>
      <c r="DK26" s="26" t="n">
        <v>2</v>
      </c>
      <c r="DL26" s="20" t="n">
        <v>1</v>
      </c>
      <c r="DM26" s="36" t="n">
        <v>4</v>
      </c>
      <c r="DN26" s="26" t="n">
        <v>2</v>
      </c>
      <c r="DO26" s="28" t="n">
        <f aca="false">E26+H26+K26+N26+Q26+T26+W26+Z26+AC26+AF26+AI26+AL26+AO26+AR26+AU26+BA26+BD26+AX26+BG26+BJ26+BM26+BP26+BS26+BV26+BY26+CB26+CE26+CH26+CK26+CN26+CQ26+CT26+CW26+CZ26+DC26+DF26+DI26+DL26</f>
        <v>38</v>
      </c>
      <c r="DP26" s="29" t="n">
        <f aca="false">F26+I26+L26+O26+R26+U26+X26+AA26+AD26+AG26+AJ26+AM26+AP26+AS26+AV26+BB26+BE26+AY26+BH26+BK26+BN26+BQ26+BT26+BW26+BZ26+CC26+CF26+CI26+CL26+CO26+CR26+CU26+CX26+DA26+DD26+DG26+DJ26+DM26</f>
        <v>120</v>
      </c>
      <c r="DQ26" s="29" t="n">
        <f aca="false">G26+J26+M26+P26+S26+V26+Y26+AB26+AE26+AH26+AK26+AN26+AQ26+AT26+AW26+BC26+BF26+AZ26+BI26+BL26+BO26+BR26+BU26+BX26+CA26+CD26+CG26+CJ26+CM26+CP26+CS26+CV26+CY26+DB26+DE26+DH26+DK26+DN26</f>
        <v>60</v>
      </c>
      <c r="DR26" s="37" t="n">
        <v>9</v>
      </c>
      <c r="DS26" s="88" t="n">
        <v>120</v>
      </c>
      <c r="DT26" s="32" t="n">
        <f aca="false">DP26-DS26</f>
        <v>0</v>
      </c>
      <c r="DU26" s="45" t="n">
        <v>3</v>
      </c>
      <c r="DV26" s="45" t="n">
        <v>4</v>
      </c>
      <c r="DW26" s="45" t="n">
        <v>4</v>
      </c>
      <c r="DY26" s="45" t="n">
        <v>1</v>
      </c>
      <c r="DZ26" s="45" t="n">
        <v>1.5</v>
      </c>
      <c r="EA26" s="45" t="n">
        <v>2</v>
      </c>
    </row>
    <row r="27" s="31" customFormat="true" ht="28.5" hidden="false" customHeight="true" outlineLevel="0" collapsed="false">
      <c r="A27" s="19" t="s">
        <v>112</v>
      </c>
      <c r="B27" s="20" t="s">
        <v>113</v>
      </c>
      <c r="C27" s="21" t="n">
        <v>0.05</v>
      </c>
      <c r="D27" s="22" t="s">
        <v>114</v>
      </c>
      <c r="E27" s="20" t="n">
        <v>11</v>
      </c>
      <c r="F27" s="36" t="n">
        <v>0.55</v>
      </c>
      <c r="G27" s="24" t="n">
        <v>0.55</v>
      </c>
      <c r="H27" s="25" t="n">
        <v>0</v>
      </c>
      <c r="I27" s="26" t="n">
        <v>0</v>
      </c>
      <c r="J27" s="24" t="n">
        <v>0</v>
      </c>
      <c r="K27" s="20" t="n">
        <v>13</v>
      </c>
      <c r="L27" s="23" t="n">
        <v>0.65</v>
      </c>
      <c r="M27" s="24" t="n">
        <v>0.65</v>
      </c>
      <c r="N27" s="20" t="n">
        <v>8</v>
      </c>
      <c r="O27" s="23" t="n">
        <v>0.4</v>
      </c>
      <c r="P27" s="24" t="n">
        <v>0.4</v>
      </c>
      <c r="Q27" s="20" t="n">
        <v>0</v>
      </c>
      <c r="R27" s="23" t="n">
        <v>0</v>
      </c>
      <c r="S27" s="24" t="n">
        <v>0</v>
      </c>
      <c r="T27" s="20" t="n">
        <v>5</v>
      </c>
      <c r="U27" s="23" t="n">
        <v>0.25</v>
      </c>
      <c r="V27" s="24" t="n">
        <v>0.25</v>
      </c>
      <c r="W27" s="20" t="n">
        <v>2</v>
      </c>
      <c r="X27" s="23" t="n">
        <v>0.1</v>
      </c>
      <c r="Y27" s="24" t="n">
        <v>0.1</v>
      </c>
      <c r="Z27" s="20" t="n">
        <v>0</v>
      </c>
      <c r="AA27" s="23" t="n">
        <v>0</v>
      </c>
      <c r="AB27" s="24" t="n">
        <v>0</v>
      </c>
      <c r="AC27" s="20" t="n">
        <v>22</v>
      </c>
      <c r="AD27" s="23" t="n">
        <v>1.1</v>
      </c>
      <c r="AE27" s="24" t="n">
        <v>1.1</v>
      </c>
      <c r="AF27" s="20" t="n">
        <v>0</v>
      </c>
      <c r="AG27" s="23" t="n">
        <v>0</v>
      </c>
      <c r="AH27" s="24" t="n">
        <v>0</v>
      </c>
      <c r="AI27" s="20" t="n">
        <v>24</v>
      </c>
      <c r="AJ27" s="23" t="n">
        <v>1.2</v>
      </c>
      <c r="AK27" s="24" t="n">
        <v>1.2</v>
      </c>
      <c r="AL27" s="20" t="n">
        <v>0</v>
      </c>
      <c r="AM27" s="23" t="n">
        <v>0</v>
      </c>
      <c r="AN27" s="24" t="n">
        <v>0</v>
      </c>
      <c r="AO27" s="20" t="n">
        <v>10</v>
      </c>
      <c r="AP27" s="23" t="n">
        <v>0.5</v>
      </c>
      <c r="AQ27" s="24" t="n">
        <v>0.5</v>
      </c>
      <c r="AR27" s="20" t="n">
        <v>0</v>
      </c>
      <c r="AS27" s="23" t="n">
        <v>0</v>
      </c>
      <c r="AT27" s="24" t="n">
        <v>0</v>
      </c>
      <c r="AU27" s="20" t="n">
        <v>12</v>
      </c>
      <c r="AV27" s="23" t="n">
        <v>0.6</v>
      </c>
      <c r="AW27" s="24" t="n">
        <v>0.6</v>
      </c>
      <c r="AX27" s="20" t="n">
        <v>17</v>
      </c>
      <c r="AY27" s="23" t="n">
        <v>0.85</v>
      </c>
      <c r="AZ27" s="24" t="n">
        <v>0.85</v>
      </c>
      <c r="BA27" s="20" t="n">
        <v>10</v>
      </c>
      <c r="BB27" s="23" t="n">
        <v>0.5</v>
      </c>
      <c r="BC27" s="24" t="n">
        <v>0.5</v>
      </c>
      <c r="BD27" s="20" t="n">
        <v>0</v>
      </c>
      <c r="BE27" s="23" t="n">
        <v>0</v>
      </c>
      <c r="BF27" s="24" t="n">
        <v>0</v>
      </c>
      <c r="BG27" s="20" t="n">
        <v>10</v>
      </c>
      <c r="BH27" s="23" t="n">
        <v>0.5</v>
      </c>
      <c r="BI27" s="24" t="n">
        <v>0.5</v>
      </c>
      <c r="BJ27" s="20" t="n">
        <v>0</v>
      </c>
      <c r="BK27" s="36" t="n">
        <v>0</v>
      </c>
      <c r="BL27" s="24" t="n">
        <v>0</v>
      </c>
      <c r="BM27" s="20" t="n">
        <v>0</v>
      </c>
      <c r="BN27" s="23" t="n">
        <v>0</v>
      </c>
      <c r="BO27" s="24" t="n">
        <v>0</v>
      </c>
      <c r="BP27" s="20" t="n">
        <v>4</v>
      </c>
      <c r="BQ27" s="23" t="n">
        <v>0.2</v>
      </c>
      <c r="BR27" s="24" t="n">
        <v>0.2</v>
      </c>
      <c r="BS27" s="20" t="n">
        <v>17</v>
      </c>
      <c r="BT27" s="23" t="n">
        <v>0.85</v>
      </c>
      <c r="BU27" s="24" t="n">
        <v>0.85</v>
      </c>
      <c r="BV27" s="20" t="n">
        <v>20</v>
      </c>
      <c r="BW27" s="23" t="n">
        <v>1</v>
      </c>
      <c r="BX27" s="24" t="n">
        <v>1</v>
      </c>
      <c r="BY27" s="20" t="n">
        <v>0</v>
      </c>
      <c r="BZ27" s="23" t="n">
        <v>0</v>
      </c>
      <c r="CA27" s="24" t="n">
        <v>0</v>
      </c>
      <c r="CB27" s="20" t="n">
        <v>25</v>
      </c>
      <c r="CC27" s="23" t="n">
        <v>1.25</v>
      </c>
      <c r="CD27" s="24" t="n">
        <v>1.25</v>
      </c>
      <c r="CE27" s="20" t="n">
        <v>13</v>
      </c>
      <c r="CF27" s="23" t="n">
        <v>0.65</v>
      </c>
      <c r="CG27" s="24" t="n">
        <v>0.65</v>
      </c>
      <c r="CH27" s="20" t="n">
        <v>4</v>
      </c>
      <c r="CI27" s="23" t="n">
        <v>0.2</v>
      </c>
      <c r="CJ27" s="24" t="n">
        <v>0.2</v>
      </c>
      <c r="CK27" s="20" t="n">
        <v>10</v>
      </c>
      <c r="CL27" s="36" t="n">
        <v>0.5</v>
      </c>
      <c r="CM27" s="24" t="n">
        <v>0.5</v>
      </c>
      <c r="CN27" s="20" t="n">
        <v>0</v>
      </c>
      <c r="CO27" s="23" t="n">
        <v>0</v>
      </c>
      <c r="CP27" s="24" t="n">
        <v>0</v>
      </c>
      <c r="CQ27" s="20" t="n">
        <v>17</v>
      </c>
      <c r="CR27" s="23" t="n">
        <v>0.85</v>
      </c>
      <c r="CS27" s="24" t="n">
        <v>0.85</v>
      </c>
      <c r="CT27" s="20" t="n">
        <v>9</v>
      </c>
      <c r="CU27" s="23" t="n">
        <v>0.45</v>
      </c>
      <c r="CV27" s="24" t="n">
        <v>0.45</v>
      </c>
      <c r="CW27" s="20" t="n">
        <v>0</v>
      </c>
      <c r="CX27" s="23" t="n">
        <v>0</v>
      </c>
      <c r="CY27" s="24" t="n">
        <v>0</v>
      </c>
      <c r="CZ27" s="20" t="n">
        <v>4</v>
      </c>
      <c r="DA27" s="23" t="n">
        <v>0.2</v>
      </c>
      <c r="DB27" s="24" t="n">
        <v>0.2</v>
      </c>
      <c r="DC27" s="20" t="n">
        <v>19</v>
      </c>
      <c r="DD27" s="23" t="n">
        <v>0.95</v>
      </c>
      <c r="DE27" s="24" t="n">
        <v>0.95</v>
      </c>
      <c r="DF27" s="20" t="n">
        <v>7</v>
      </c>
      <c r="DG27" s="23" t="n">
        <v>0.35</v>
      </c>
      <c r="DH27" s="24" t="n">
        <v>0.35</v>
      </c>
      <c r="DI27" s="20" t="n">
        <v>18</v>
      </c>
      <c r="DJ27" s="23" t="n">
        <v>0.9</v>
      </c>
      <c r="DK27" s="24" t="n">
        <v>0.9</v>
      </c>
      <c r="DL27" s="20" t="n">
        <v>19</v>
      </c>
      <c r="DM27" s="36" t="n">
        <v>0.95</v>
      </c>
      <c r="DN27" s="24" t="n">
        <v>0.95</v>
      </c>
      <c r="DO27" s="28" t="n">
        <f aca="false">E27+H27+K27+N27+Q27+T27+W27+Z27+AC27+AF27+AI27+AL27+AO27+AR27+AU27+BA27+BD27+AX27+BG27+BJ27+BM27+BP27+BS27+BV27+BY27+CB27+CE27+CH27+CK27+CN27+CQ27+CT27+CW27+CZ27+DC27+DF27+DI27+DL27</f>
        <v>330</v>
      </c>
      <c r="DP27" s="29" t="n">
        <f aca="false">F27+I27+L27+O27+R27+U27+X27+AA27+AD27+AG27+AJ27+AM27+AP27+AS27+AV27+BB27+BE27+AY27+BH27+BK27+BN27+BQ27+BT27+BW27+BZ27+CC27+CF27+CI27+CL27+CO27+CR27+CU27+CX27+DA27+DD27+DG27+DJ27+DM27</f>
        <v>16.5</v>
      </c>
      <c r="DQ27" s="29" t="n">
        <f aca="false">G27+J27+M27+P27+S27+V27+Y27+AB27+AE27+AH27+AK27+AN27+AQ27+AT27+AW27+BC27+BF27+AZ27+BI27+BL27+BO27+BR27+BU27+BX27+CA27+CD27+CG27+CJ27+CM27+CP27+CS27+CV27+CY27+DB27+DE27+DH27+DK27+DN27</f>
        <v>16.5</v>
      </c>
      <c r="DR27" s="37" t="n">
        <v>3</v>
      </c>
      <c r="DS27" s="88" t="n">
        <v>16.5</v>
      </c>
      <c r="DT27" s="32" t="n">
        <f aca="false">DP27-DS27</f>
        <v>0</v>
      </c>
      <c r="DY27" s="38"/>
      <c r="DZ27" s="38"/>
      <c r="EA27" s="32"/>
    </row>
    <row r="28" s="31" customFormat="true" ht="19.5" hidden="false" customHeight="true" outlineLevel="0" collapsed="false">
      <c r="A28" s="19" t="s">
        <v>115</v>
      </c>
      <c r="B28" s="20" t="s">
        <v>116</v>
      </c>
      <c r="C28" s="21"/>
      <c r="D28" s="22"/>
      <c r="E28" s="51" t="n">
        <v>1</v>
      </c>
      <c r="F28" s="52" t="n">
        <v>22.27</v>
      </c>
      <c r="G28" s="53" t="n">
        <v>22.27</v>
      </c>
      <c r="H28" s="54" t="n">
        <v>1</v>
      </c>
      <c r="I28" s="55" t="n">
        <v>7.24</v>
      </c>
      <c r="J28" s="53" t="n">
        <v>7.24</v>
      </c>
      <c r="K28" s="51" t="n">
        <v>1</v>
      </c>
      <c r="L28" s="56" t="n">
        <v>32.39</v>
      </c>
      <c r="M28" s="53" t="n">
        <v>32.39</v>
      </c>
      <c r="N28" s="51" t="n">
        <v>1</v>
      </c>
      <c r="O28" s="56" t="n">
        <v>44.95</v>
      </c>
      <c r="P28" s="53" t="n">
        <v>44.95</v>
      </c>
      <c r="Q28" s="51" t="n">
        <v>1</v>
      </c>
      <c r="R28" s="56" t="n">
        <v>54.84</v>
      </c>
      <c r="S28" s="53" t="n">
        <v>54.84</v>
      </c>
      <c r="T28" s="51" t="n">
        <v>1</v>
      </c>
      <c r="U28" s="56" t="n">
        <v>53.76</v>
      </c>
      <c r="V28" s="53" t="n">
        <v>53.76</v>
      </c>
      <c r="W28" s="51" t="n">
        <v>1</v>
      </c>
      <c r="X28" s="56" t="n">
        <v>52.27</v>
      </c>
      <c r="Y28" s="53" t="n">
        <v>52.27</v>
      </c>
      <c r="Z28" s="51" t="n">
        <v>1</v>
      </c>
      <c r="AA28" s="56" t="n">
        <v>20.44</v>
      </c>
      <c r="AB28" s="53" t="n">
        <v>20.44</v>
      </c>
      <c r="AC28" s="51" t="n">
        <v>1</v>
      </c>
      <c r="AD28" s="56" t="n">
        <v>54.06</v>
      </c>
      <c r="AE28" s="53" t="n">
        <v>54.06</v>
      </c>
      <c r="AF28" s="51" t="n">
        <v>1</v>
      </c>
      <c r="AG28" s="56" t="n">
        <v>0</v>
      </c>
      <c r="AH28" s="53" t="n">
        <v>0</v>
      </c>
      <c r="AI28" s="51" t="n">
        <v>1</v>
      </c>
      <c r="AJ28" s="56" t="n">
        <v>34.61</v>
      </c>
      <c r="AK28" s="53" t="n">
        <v>34.61</v>
      </c>
      <c r="AL28" s="51" t="n">
        <v>1</v>
      </c>
      <c r="AM28" s="56" t="n">
        <v>46.36</v>
      </c>
      <c r="AN28" s="53" t="n">
        <v>46.36</v>
      </c>
      <c r="AO28" s="51" t="n">
        <v>1</v>
      </c>
      <c r="AP28" s="56" t="n">
        <v>56.43</v>
      </c>
      <c r="AQ28" s="53" t="n">
        <v>56.43</v>
      </c>
      <c r="AR28" s="51" t="n">
        <v>28</v>
      </c>
      <c r="AS28" s="56" t="n">
        <v>30.67</v>
      </c>
      <c r="AT28" s="53" t="n">
        <v>30.67</v>
      </c>
      <c r="AU28" s="51" t="n">
        <v>1</v>
      </c>
      <c r="AV28" s="56" t="n">
        <v>68.11</v>
      </c>
      <c r="AW28" s="53" t="n">
        <v>68.11</v>
      </c>
      <c r="AX28" s="51" t="n">
        <v>1</v>
      </c>
      <c r="AY28" s="56" t="n">
        <v>68.72</v>
      </c>
      <c r="AZ28" s="53" t="n">
        <v>68.72</v>
      </c>
      <c r="BA28" s="51" t="n">
        <v>1</v>
      </c>
      <c r="BB28" s="56" t="n">
        <v>20.58</v>
      </c>
      <c r="BC28" s="53" t="n">
        <v>20.58</v>
      </c>
      <c r="BD28" s="51" t="n">
        <v>1</v>
      </c>
      <c r="BE28" s="56" t="n">
        <v>15.7</v>
      </c>
      <c r="BF28" s="53" t="n">
        <v>15.7</v>
      </c>
      <c r="BG28" s="51" t="n">
        <v>1</v>
      </c>
      <c r="BH28" s="56" t="n">
        <v>22.41</v>
      </c>
      <c r="BI28" s="53" t="n">
        <v>22.41</v>
      </c>
      <c r="BJ28" s="51" t="n">
        <v>1</v>
      </c>
      <c r="BK28" s="52" t="n">
        <v>27.15</v>
      </c>
      <c r="BL28" s="53" t="n">
        <v>27.15</v>
      </c>
      <c r="BM28" s="51" t="n">
        <v>1</v>
      </c>
      <c r="BN28" s="56" t="n">
        <v>38.93</v>
      </c>
      <c r="BO28" s="53" t="n">
        <v>38.93</v>
      </c>
      <c r="BP28" s="51" t="n">
        <v>1</v>
      </c>
      <c r="BQ28" s="56" t="n">
        <v>28.07</v>
      </c>
      <c r="BR28" s="53" t="n">
        <v>28.07</v>
      </c>
      <c r="BS28" s="51" t="n">
        <v>1</v>
      </c>
      <c r="BT28" s="56" t="n">
        <v>80.98</v>
      </c>
      <c r="BU28" s="53" t="n">
        <v>80.98</v>
      </c>
      <c r="BV28" s="51" t="n">
        <v>1</v>
      </c>
      <c r="BW28" s="56" t="n">
        <v>78.46</v>
      </c>
      <c r="BX28" s="53" t="n">
        <v>78.46</v>
      </c>
      <c r="BY28" s="51" t="n">
        <v>1</v>
      </c>
      <c r="BZ28" s="56" t="n">
        <v>32.78</v>
      </c>
      <c r="CA28" s="53" t="n">
        <v>32.78</v>
      </c>
      <c r="CB28" s="51" t="n">
        <v>1</v>
      </c>
      <c r="CC28" s="56" t="n">
        <v>109.04</v>
      </c>
      <c r="CD28" s="53" t="n">
        <v>109.04</v>
      </c>
      <c r="CE28" s="51" t="n">
        <v>1</v>
      </c>
      <c r="CF28" s="56" t="n">
        <v>51.44</v>
      </c>
      <c r="CG28" s="53" t="n">
        <v>51.44</v>
      </c>
      <c r="CH28" s="51" t="n">
        <v>1</v>
      </c>
      <c r="CI28" s="56" t="n">
        <v>77.95</v>
      </c>
      <c r="CJ28" s="53" t="n">
        <v>77.95</v>
      </c>
      <c r="CK28" s="51" t="n">
        <v>1</v>
      </c>
      <c r="CL28" s="52" t="n">
        <v>27.93</v>
      </c>
      <c r="CM28" s="53" t="n">
        <v>27.93</v>
      </c>
      <c r="CN28" s="51" t="n">
        <v>1</v>
      </c>
      <c r="CO28" s="56" t="n">
        <v>55.55</v>
      </c>
      <c r="CP28" s="53" t="n">
        <v>55.55</v>
      </c>
      <c r="CQ28" s="51" t="n">
        <v>1</v>
      </c>
      <c r="CR28" s="56" t="n">
        <v>80.36</v>
      </c>
      <c r="CS28" s="53" t="n">
        <v>80.36</v>
      </c>
      <c r="CT28" s="51" t="n">
        <v>1</v>
      </c>
      <c r="CU28" s="56" t="n">
        <v>30.18</v>
      </c>
      <c r="CV28" s="53" t="n">
        <v>30.18</v>
      </c>
      <c r="CW28" s="51" t="n">
        <v>1</v>
      </c>
      <c r="CX28" s="53" t="n">
        <v>25.79</v>
      </c>
      <c r="CY28" s="53" t="n">
        <v>25.79</v>
      </c>
      <c r="CZ28" s="51" t="n">
        <v>1</v>
      </c>
      <c r="DA28" s="56" t="n">
        <v>42.85</v>
      </c>
      <c r="DB28" s="53" t="n">
        <v>42.85</v>
      </c>
      <c r="DC28" s="51" t="n">
        <v>1</v>
      </c>
      <c r="DD28" s="56" t="n">
        <v>31.77</v>
      </c>
      <c r="DE28" s="53" t="n">
        <v>31.77</v>
      </c>
      <c r="DF28" s="51" t="n">
        <v>1</v>
      </c>
      <c r="DG28" s="56" t="n">
        <v>23.01</v>
      </c>
      <c r="DH28" s="53" t="n">
        <v>23.01</v>
      </c>
      <c r="DI28" s="51" t="n">
        <v>1</v>
      </c>
      <c r="DJ28" s="56" t="n">
        <v>59.26</v>
      </c>
      <c r="DK28" s="53" t="n">
        <v>59.26</v>
      </c>
      <c r="DL28" s="51" t="n">
        <v>1</v>
      </c>
      <c r="DM28" s="52" t="n">
        <v>76.35</v>
      </c>
      <c r="DN28" s="53" t="n">
        <v>76.35</v>
      </c>
      <c r="DO28" s="57" t="n">
        <f aca="false">E28+H28+K28+N28+Q28+T28+W28+Z28+AC28+AF28+AI28+AL28+AO28+AR28+AU28+BA28+BD28+AX28+BG28+BJ28+BM28+BP28+BS28+BV28+BY28+CB28+CE28+CH28+CK28+CN28+CQ28+CT28+CW28+CZ28+DC28+DF28+DI28+DL28</f>
        <v>65</v>
      </c>
      <c r="DP28" s="29" t="n">
        <f aca="false">F28+I28+L28+O28+R28+U28+X28+AA28+AD28+AG28+AJ28+AM28+AP28+AS28+AV28+BB28+BE28+AY28+BH28+BK28+BN28+BQ28+BT28+BW28+BZ28+CC28+CF28+CI28+CL28+CO28+CR28+CU28+CX28+DA28+DD28+DG28+DJ28+DM28</f>
        <v>1683.66</v>
      </c>
      <c r="DQ28" s="29" t="n">
        <f aca="false">G28+J28+M28+P28+S28+V28+Y28+AB28+AE28+AH28+AK28+AN28+AQ28+AT28+AW28+BC28+BF28+AZ28+BI28+BL28+BO28+BR28+BU28+BX28+CA28+CD28+CG28+CJ28+CM28+CP28+CS28+CV28+CY28+DB28+DE28+DH28+DK28+DN28</f>
        <v>1683.66</v>
      </c>
      <c r="DR28" s="37" t="n">
        <v>4</v>
      </c>
      <c r="DS28" s="88" t="n">
        <v>1683.66</v>
      </c>
      <c r="DT28" s="32" t="n">
        <f aca="false">DP28-DS28</f>
        <v>0</v>
      </c>
      <c r="DY28" s="38"/>
      <c r="DZ28" s="38"/>
      <c r="EA28" s="32"/>
    </row>
    <row r="29" s="31" customFormat="true" ht="28.5" hidden="false" customHeight="true" outlineLevel="0" collapsed="false">
      <c r="A29" s="19" t="s">
        <v>117</v>
      </c>
      <c r="B29" s="20" t="s">
        <v>118</v>
      </c>
      <c r="C29" s="21" t="n">
        <v>1</v>
      </c>
      <c r="D29" s="58" t="s">
        <v>52</v>
      </c>
      <c r="E29" s="20" t="n">
        <v>1</v>
      </c>
      <c r="F29" s="23" t="n">
        <v>5</v>
      </c>
      <c r="G29" s="24" t="n">
        <v>1</v>
      </c>
      <c r="H29" s="25" t="n">
        <v>1</v>
      </c>
      <c r="I29" s="26" t="n">
        <v>5</v>
      </c>
      <c r="J29" s="24" t="n">
        <v>1</v>
      </c>
      <c r="K29" s="20" t="n">
        <v>1</v>
      </c>
      <c r="L29" s="23" t="n">
        <v>5</v>
      </c>
      <c r="M29" s="24" t="n">
        <v>1</v>
      </c>
      <c r="N29" s="20" t="n">
        <v>1</v>
      </c>
      <c r="O29" s="26" t="n">
        <v>5</v>
      </c>
      <c r="P29" s="24" t="n">
        <v>1</v>
      </c>
      <c r="Q29" s="20" t="n">
        <v>1</v>
      </c>
      <c r="R29" s="23" t="n">
        <v>5</v>
      </c>
      <c r="S29" s="24" t="n">
        <v>1</v>
      </c>
      <c r="T29" s="20" t="n">
        <v>1</v>
      </c>
      <c r="U29" s="36" t="n">
        <v>5</v>
      </c>
      <c r="V29" s="24" t="n">
        <v>1</v>
      </c>
      <c r="W29" s="20" t="n">
        <v>1</v>
      </c>
      <c r="X29" s="23" t="n">
        <v>5</v>
      </c>
      <c r="Y29" s="24" t="n">
        <v>1</v>
      </c>
      <c r="Z29" s="20" t="n">
        <v>1</v>
      </c>
      <c r="AA29" s="23" t="n">
        <v>5</v>
      </c>
      <c r="AB29" s="24" t="n">
        <v>1</v>
      </c>
      <c r="AC29" s="20" t="n">
        <v>1</v>
      </c>
      <c r="AD29" s="23" t="n">
        <v>5</v>
      </c>
      <c r="AE29" s="24" t="n">
        <v>1</v>
      </c>
      <c r="AF29" s="20" t="n">
        <v>1</v>
      </c>
      <c r="AG29" s="23" t="n">
        <v>5</v>
      </c>
      <c r="AH29" s="24" t="n">
        <v>1</v>
      </c>
      <c r="AI29" s="20" t="n">
        <v>1</v>
      </c>
      <c r="AJ29" s="23" t="n">
        <v>5</v>
      </c>
      <c r="AK29" s="24" t="n">
        <v>1</v>
      </c>
      <c r="AL29" s="20" t="n">
        <v>1</v>
      </c>
      <c r="AM29" s="23" t="n">
        <v>5</v>
      </c>
      <c r="AN29" s="24" t="n">
        <v>1</v>
      </c>
      <c r="AO29" s="20" t="n">
        <v>1</v>
      </c>
      <c r="AP29" s="23" t="n">
        <v>5</v>
      </c>
      <c r="AQ29" s="24" t="n">
        <v>1</v>
      </c>
      <c r="AR29" s="20" t="n">
        <v>1</v>
      </c>
      <c r="AS29" s="23" t="n">
        <v>5</v>
      </c>
      <c r="AT29" s="24" t="n">
        <v>1</v>
      </c>
      <c r="AU29" s="20" t="n">
        <v>1</v>
      </c>
      <c r="AV29" s="23" t="n">
        <v>5</v>
      </c>
      <c r="AW29" s="24" t="n">
        <v>1</v>
      </c>
      <c r="AX29" s="20" t="n">
        <v>1</v>
      </c>
      <c r="AY29" s="23" t="n">
        <v>5</v>
      </c>
      <c r="AZ29" s="24" t="n">
        <v>1</v>
      </c>
      <c r="BA29" s="20" t="n">
        <v>1</v>
      </c>
      <c r="BB29" s="23" t="n">
        <v>5</v>
      </c>
      <c r="BC29" s="24" t="n">
        <v>1</v>
      </c>
      <c r="BD29" s="20" t="n">
        <v>1</v>
      </c>
      <c r="BE29" s="23" t="n">
        <v>5</v>
      </c>
      <c r="BF29" s="24" t="n">
        <v>1</v>
      </c>
      <c r="BG29" s="20" t="n">
        <v>1</v>
      </c>
      <c r="BH29" s="23" t="n">
        <v>5</v>
      </c>
      <c r="BI29" s="24" t="n">
        <v>1</v>
      </c>
      <c r="BJ29" s="20" t="n">
        <v>1</v>
      </c>
      <c r="BK29" s="23" t="n">
        <v>5</v>
      </c>
      <c r="BL29" s="24" t="n">
        <v>1</v>
      </c>
      <c r="BM29" s="20" t="n">
        <v>1</v>
      </c>
      <c r="BN29" s="23" t="n">
        <v>5</v>
      </c>
      <c r="BO29" s="24" t="n">
        <v>1</v>
      </c>
      <c r="BP29" s="20" t="n">
        <v>1</v>
      </c>
      <c r="BQ29" s="23" t="n">
        <v>5</v>
      </c>
      <c r="BR29" s="24" t="n">
        <v>1</v>
      </c>
      <c r="BS29" s="20" t="n">
        <v>1</v>
      </c>
      <c r="BT29" s="23" t="n">
        <v>5</v>
      </c>
      <c r="BU29" s="24" t="n">
        <v>1</v>
      </c>
      <c r="BV29" s="20" t="n">
        <v>1</v>
      </c>
      <c r="BW29" s="23" t="n">
        <v>5</v>
      </c>
      <c r="BX29" s="24" t="n">
        <v>1</v>
      </c>
      <c r="BY29" s="20" t="n">
        <v>1</v>
      </c>
      <c r="BZ29" s="23" t="n">
        <v>5</v>
      </c>
      <c r="CA29" s="24" t="n">
        <v>1</v>
      </c>
      <c r="CB29" s="20" t="n">
        <v>1</v>
      </c>
      <c r="CC29" s="23" t="n">
        <v>5</v>
      </c>
      <c r="CD29" s="24" t="n">
        <v>1</v>
      </c>
      <c r="CE29" s="20" t="n">
        <v>1</v>
      </c>
      <c r="CF29" s="23" t="n">
        <v>5</v>
      </c>
      <c r="CG29" s="24" t="n">
        <v>1</v>
      </c>
      <c r="CH29" s="20" t="n">
        <v>1</v>
      </c>
      <c r="CI29" s="23" t="n">
        <v>5</v>
      </c>
      <c r="CJ29" s="24" t="n">
        <v>1</v>
      </c>
      <c r="CK29" s="20" t="n">
        <v>1</v>
      </c>
      <c r="CL29" s="23" t="n">
        <v>5</v>
      </c>
      <c r="CM29" s="24" t="n">
        <v>1</v>
      </c>
      <c r="CN29" s="20" t="n">
        <v>1</v>
      </c>
      <c r="CO29" s="23" t="n">
        <v>5</v>
      </c>
      <c r="CP29" s="24" t="n">
        <v>1</v>
      </c>
      <c r="CQ29" s="20" t="n">
        <v>1</v>
      </c>
      <c r="CR29" s="23" t="n">
        <v>5</v>
      </c>
      <c r="CS29" s="24" t="n">
        <v>1</v>
      </c>
      <c r="CT29" s="20" t="n">
        <v>1</v>
      </c>
      <c r="CU29" s="23" t="n">
        <v>5</v>
      </c>
      <c r="CV29" s="24" t="n">
        <v>1</v>
      </c>
      <c r="CW29" s="20" t="n">
        <v>1</v>
      </c>
      <c r="CX29" s="23" t="n">
        <v>5</v>
      </c>
      <c r="CY29" s="24" t="n">
        <v>1</v>
      </c>
      <c r="CZ29" s="20" t="n">
        <v>1</v>
      </c>
      <c r="DA29" s="23" t="n">
        <v>5</v>
      </c>
      <c r="DB29" s="24" t="n">
        <v>1</v>
      </c>
      <c r="DC29" s="20" t="n">
        <v>1</v>
      </c>
      <c r="DD29" s="23" t="n">
        <v>5</v>
      </c>
      <c r="DE29" s="24" t="n">
        <v>1</v>
      </c>
      <c r="DF29" s="20" t="n">
        <v>1</v>
      </c>
      <c r="DG29" s="23" t="n">
        <v>5</v>
      </c>
      <c r="DH29" s="24" t="n">
        <v>1</v>
      </c>
      <c r="DI29" s="20" t="n">
        <v>1</v>
      </c>
      <c r="DJ29" s="23" t="n">
        <v>5</v>
      </c>
      <c r="DK29" s="24" t="n">
        <v>1</v>
      </c>
      <c r="DL29" s="20" t="n">
        <v>1</v>
      </c>
      <c r="DM29" s="23" t="n">
        <v>5</v>
      </c>
      <c r="DN29" s="24" t="n">
        <v>1</v>
      </c>
      <c r="DO29" s="28" t="n">
        <f aca="false">E29+H29+K29+N29+Q29+T29+W29+Z29+AC29+AF29+AI29+AL29+AO29+AR29+AU29+BA29+BD29+AX29+BG29+BJ29+BM29+BP29+BS29+BV29+BY29+CB29+CE29+CH29+CK29+CN29+CQ29+CT29+CW29+CZ29+DC29+DF29+DI29+DL29</f>
        <v>38</v>
      </c>
      <c r="DP29" s="29" t="n">
        <f aca="false">F29+I29+L29+O29+R29+U29+X29+AA29+AD29+AG29+AJ29+AM29+AP29+AS29+AV29+BB29+BE29+AY29+BH29+BK29+BN29+BQ29+BT29+BW29+BZ29+CC29+CF29+CI29+CL29+CO29+CR29+CU29+CX29+DA29+DD29+DG29+DJ29+DM29</f>
        <v>190</v>
      </c>
      <c r="DQ29" s="29" t="n">
        <f aca="false">G29+J29+M29+P29+S29+V29+Y29+AB29+AE29+AH29+AK29+AN29+AQ29+AT29+AW29+BC29+BF29+AZ29+BI29+BL29+BO29+BR29+BU29+BX29+CA29+CD29+CG29+CJ29+CM29+CP29+CS29+CV29+CY29+DB29+DE29+DH29+DK29+DN29</f>
        <v>38</v>
      </c>
      <c r="DR29" s="37" t="n">
        <v>11</v>
      </c>
      <c r="DS29" s="88" t="n">
        <v>190</v>
      </c>
      <c r="DT29" s="32" t="n">
        <f aca="false">DP29-DS29</f>
        <v>0</v>
      </c>
      <c r="DY29" s="38" t="n">
        <v>1</v>
      </c>
      <c r="DZ29" s="38"/>
      <c r="EA29" s="32"/>
    </row>
    <row r="30" customFormat="false" ht="13.2" hidden="false" customHeight="true" outlineLevel="0" collapsed="false">
      <c r="A30" s="59" t="s">
        <v>119</v>
      </c>
      <c r="B30" s="59"/>
      <c r="C30" s="59"/>
      <c r="D30" s="59"/>
      <c r="E30" s="51"/>
      <c r="F30" s="60" t="n">
        <f aca="false">SUM(F4:F29)</f>
        <v>400.87</v>
      </c>
      <c r="G30" s="60" t="n">
        <f aca="false">SUM(G4:G29)</f>
        <v>300.67</v>
      </c>
      <c r="H30" s="51"/>
      <c r="I30" s="60" t="n">
        <f aca="false">SUM(I4:I29)</f>
        <v>229.89</v>
      </c>
      <c r="J30" s="60" t="n">
        <f aca="false">SUM(J4:J29)</f>
        <v>157.89</v>
      </c>
      <c r="K30" s="51"/>
      <c r="L30" s="60" t="n">
        <f aca="false">SUM(L4:L29)</f>
        <v>498.04</v>
      </c>
      <c r="M30" s="60" t="n">
        <f aca="false">SUM(M4:M29)</f>
        <v>382.44</v>
      </c>
      <c r="N30" s="51"/>
      <c r="O30" s="60" t="n">
        <f aca="false">SUM(O4:O29)</f>
        <v>504.95</v>
      </c>
      <c r="P30" s="60" t="n">
        <f aca="false">SUM(P4:P29)</f>
        <v>392.95</v>
      </c>
      <c r="Q30" s="51"/>
      <c r="R30" s="60" t="n">
        <f aca="false">SUM(R4:R29)</f>
        <v>493.94</v>
      </c>
      <c r="S30" s="60" t="n">
        <f aca="false">SUM(S4:S29)</f>
        <v>388.74</v>
      </c>
      <c r="T30" s="51"/>
      <c r="U30" s="60" t="n">
        <f aca="false">SUM(U4:U29)</f>
        <v>605.51</v>
      </c>
      <c r="V30" s="60" t="n">
        <f aca="false">SUM(V4:V29)</f>
        <v>480.51</v>
      </c>
      <c r="W30" s="51"/>
      <c r="X30" s="60" t="n">
        <f aca="false">SUM(X4:X29)</f>
        <v>447.77</v>
      </c>
      <c r="Y30" s="60" t="n">
        <f aca="false">SUM(Y4:Y29)</f>
        <v>348.97</v>
      </c>
      <c r="Z30" s="51"/>
      <c r="AA30" s="60" t="n">
        <f aca="false">SUM(AA4:AA29)</f>
        <v>278.44</v>
      </c>
      <c r="AB30" s="60" t="n">
        <f aca="false">SUM(AB4:AB29)</f>
        <v>201.84</v>
      </c>
      <c r="AC30" s="51"/>
      <c r="AD30" s="60" t="n">
        <f aca="false">SUM(AD4:AD29)</f>
        <v>678.06</v>
      </c>
      <c r="AE30" s="60" t="n">
        <f aca="false">SUM(AE4:AE29)</f>
        <v>536.86</v>
      </c>
      <c r="AF30" s="51"/>
      <c r="AG30" s="60" t="n">
        <f aca="false">SUM(AG4:AG29)</f>
        <v>383.9</v>
      </c>
      <c r="AH30" s="60" t="n">
        <f aca="false">SUM(AH4:AH29)</f>
        <v>288.9</v>
      </c>
      <c r="AI30" s="51"/>
      <c r="AJ30" s="60" t="n">
        <f aca="false">SUM(AJ4:AJ29)</f>
        <v>707.91</v>
      </c>
      <c r="AK30" s="60" t="n">
        <f aca="false">SUM(AK4:AK29)</f>
        <v>557.71</v>
      </c>
      <c r="AL30" s="51"/>
      <c r="AM30" s="60" t="n">
        <f aca="false">SUM(AM4:AM29)</f>
        <v>427.96</v>
      </c>
      <c r="AN30" s="60" t="n">
        <f aca="false">SUM(AN4:AN29)</f>
        <v>330.36</v>
      </c>
      <c r="AO30" s="51"/>
      <c r="AP30" s="60" t="n">
        <f aca="false">SUM(AP4:AP29)</f>
        <v>464.38</v>
      </c>
      <c r="AQ30" s="60" t="n">
        <f aca="false">SUM(AQ4:AQ29)</f>
        <v>359.98</v>
      </c>
      <c r="AR30" s="51"/>
      <c r="AS30" s="60" t="n">
        <f aca="false">SUM(AS4:AS29)</f>
        <v>382.92</v>
      </c>
      <c r="AT30" s="60" t="n">
        <f aca="false">SUM(AT4:AT29)</f>
        <v>290.52</v>
      </c>
      <c r="AU30" s="51"/>
      <c r="AV30" s="60" t="n">
        <f aca="false">SUM(AV4:AV29)</f>
        <v>524.71</v>
      </c>
      <c r="AW30" s="60" t="n">
        <f aca="false">SUM(AW4:AW29)</f>
        <v>412.11</v>
      </c>
      <c r="AX30" s="51"/>
      <c r="AY30" s="60" t="n">
        <f aca="false">SUM(AY4:AY29)</f>
        <v>652.67</v>
      </c>
      <c r="AZ30" s="60" t="n">
        <f aca="false">SUM(AZ4:AZ29)</f>
        <v>518.07</v>
      </c>
      <c r="BA30" s="51"/>
      <c r="BB30" s="60" t="n">
        <f aca="false">SUM(BB4:BB29)</f>
        <v>354.73</v>
      </c>
      <c r="BC30" s="60" t="n">
        <f aca="false">SUM(BC4:BC29)</f>
        <v>260.53</v>
      </c>
      <c r="BD30" s="51"/>
      <c r="BE30" s="60" t="n">
        <f aca="false">SUM(BE4:BE29)</f>
        <v>307.95</v>
      </c>
      <c r="BF30" s="60" t="n">
        <f aca="false">SUM(BF4:BF29)</f>
        <v>224.55</v>
      </c>
      <c r="BG30" s="51"/>
      <c r="BH30" s="60" t="n">
        <f aca="false">SUM(BH4:BH29)</f>
        <v>375.16</v>
      </c>
      <c r="BI30" s="60" t="n">
        <f aca="false">SUM(BI4:BI29)</f>
        <v>279.16</v>
      </c>
      <c r="BJ30" s="51"/>
      <c r="BK30" s="60" t="n">
        <f aca="false">SUM(BK4:BK29)</f>
        <v>370.35</v>
      </c>
      <c r="BL30" s="60" t="n">
        <f aca="false">SUM(BL4:BL29)</f>
        <v>280.55</v>
      </c>
      <c r="BM30" s="51"/>
      <c r="BN30" s="60" t="n">
        <f aca="false">SUM(BN4:BN29)</f>
        <v>406.03</v>
      </c>
      <c r="BO30" s="60" t="n">
        <f aca="false">SUM(BO4:BO29)</f>
        <v>313.43</v>
      </c>
      <c r="BP30" s="51"/>
      <c r="BQ30" s="60" t="n">
        <f aca="false">SUM(BQ4:BQ29)</f>
        <v>324.32</v>
      </c>
      <c r="BR30" s="60" t="n">
        <f aca="false">SUM(BR4:BR29)</f>
        <v>240.92</v>
      </c>
      <c r="BS30" s="51"/>
      <c r="BT30" s="60" t="n">
        <f aca="false">SUM(BT4:BT29)</f>
        <v>647.13</v>
      </c>
      <c r="BU30" s="60" t="n">
        <f aca="false">SUM(BU4:BU29)</f>
        <v>516.13</v>
      </c>
      <c r="BV30" s="51"/>
      <c r="BW30" s="60" t="n">
        <f aca="false">SUM(BW4:BW29)</f>
        <v>699.16</v>
      </c>
      <c r="BX30" s="60" t="n">
        <f aca="false">SUM(BX4:BX29)</f>
        <v>558.56</v>
      </c>
      <c r="BY30" s="51"/>
      <c r="BZ30" s="60" t="n">
        <f aca="false">SUM(BZ4:BZ29)</f>
        <v>404.18</v>
      </c>
      <c r="CA30" s="60" t="n">
        <f aca="false">SUM(CA4:CA29)</f>
        <v>309.58</v>
      </c>
      <c r="CB30" s="51"/>
      <c r="CC30" s="60" t="n">
        <f aca="false">SUM(CC4:CC29)</f>
        <v>850.59</v>
      </c>
      <c r="CD30" s="60" t="n">
        <f aca="false">SUM(CD4:CD29)</f>
        <v>686.59</v>
      </c>
      <c r="CE30" s="51"/>
      <c r="CF30" s="60" t="n">
        <f aca="false">SUM(CF4:CF29)</f>
        <v>517.29</v>
      </c>
      <c r="CG30" s="60" t="n">
        <f aca="false">SUM(CG4:CG29)</f>
        <v>403.49</v>
      </c>
      <c r="CH30" s="51"/>
      <c r="CI30" s="60" t="n">
        <f aca="false">SUM(CI4:CI29)</f>
        <v>614.05</v>
      </c>
      <c r="CJ30" s="60" t="n">
        <f aca="false">SUM(CJ4:CJ29)</f>
        <v>492.65</v>
      </c>
      <c r="CK30" s="51"/>
      <c r="CL30" s="60" t="n">
        <f aca="false">SUM(CL4:CL29)</f>
        <v>410.68</v>
      </c>
      <c r="CM30" s="60" t="n">
        <f aca="false">SUM(CM4:CM29)</f>
        <v>310.48</v>
      </c>
      <c r="CN30" s="51"/>
      <c r="CO30" s="60" t="n">
        <f aca="false">SUM(CO4:CO29)</f>
        <v>617.05</v>
      </c>
      <c r="CP30" s="60" t="n">
        <f aca="false">SUM(CP4:CP29)</f>
        <v>491.45</v>
      </c>
      <c r="CQ30" s="51"/>
      <c r="CR30" s="60" t="n">
        <f aca="false">SUM(CR4:CR29)</f>
        <v>669.71</v>
      </c>
      <c r="CS30" s="60" t="n">
        <f aca="false">SUM(CS4:CS29)</f>
        <v>535.11</v>
      </c>
      <c r="CT30" s="51"/>
      <c r="CU30" s="60" t="n">
        <f aca="false">SUM(CU4:CU29)</f>
        <v>331.88</v>
      </c>
      <c r="CV30" s="60" t="n">
        <f aca="false">SUM(CV4:CV29)</f>
        <v>244.88</v>
      </c>
      <c r="CW30" s="51"/>
      <c r="CX30" s="60" t="n">
        <f aca="false">SUM(CX4:CX29)</f>
        <v>307.24</v>
      </c>
      <c r="CY30" s="60" t="n">
        <f aca="false">SUM(CY4:CY29)</f>
        <v>226.24</v>
      </c>
      <c r="CZ30" s="51"/>
      <c r="DA30" s="60" t="n">
        <f aca="false">SUM(DA4:DA29)</f>
        <v>435.55</v>
      </c>
      <c r="DB30" s="60" t="n">
        <f aca="false">SUM(DB4:DB29)</f>
        <v>338.15</v>
      </c>
      <c r="DC30" s="51"/>
      <c r="DD30" s="60" t="n">
        <f aca="false">SUM(DD4:DD29)</f>
        <v>575.02</v>
      </c>
      <c r="DE30" s="60" t="n">
        <f aca="false">SUM(DE4:DE29)</f>
        <v>447.02</v>
      </c>
      <c r="DF30" s="51"/>
      <c r="DG30" s="60" t="n">
        <f aca="false">SUM(DG4:DG29)</f>
        <v>367.16</v>
      </c>
      <c r="DH30" s="60" t="n">
        <f aca="false">SUM(DH4:DH29)</f>
        <v>275.56</v>
      </c>
      <c r="DI30" s="51"/>
      <c r="DJ30" s="60" t="n">
        <f aca="false">SUM(DJ4:DJ29)</f>
        <v>643.46</v>
      </c>
      <c r="DK30" s="60" t="n">
        <f aca="false">SUM(DK4:DK29)</f>
        <v>508.86</v>
      </c>
      <c r="DL30" s="51"/>
      <c r="DM30" s="60" t="n">
        <f aca="false">SUM(DM4:DM29)</f>
        <v>690</v>
      </c>
      <c r="DN30" s="60" t="n">
        <f aca="false">SUM(DN4:DN29)</f>
        <v>551.2</v>
      </c>
      <c r="DO30" s="28" t="n">
        <f aca="false">E30+H30+K30+N30+Q30+T30+W30+Z30+AC30+AF30+AI30+AL30+AO30+AR30+AU30+BA30+BD30+AX30+BG30+BJ30+BM30+BP30+BS30+BV30+BY30+CB30+CE30+CH30+CK30+CN30+CQ30+CT30+CW30+CZ30+DC30+DF30+DI30+DL30</f>
        <v>0</v>
      </c>
      <c r="DP30" s="29" t="n">
        <f aca="false">F30+I30+L30+O30+R30+U30+X30+AA30+AD30+AG30+AJ30+AM30+AP30+AS30+AV30+BB30+BE30+AY30+BH30+BK30+BN30+BQ30+BT30+BW30+BZ30+CC30+CF30+CI30+CL30+CO30+CR30+CU30+CX30+DA30+DD30+DG30+DJ30+DM30</f>
        <v>18600.61</v>
      </c>
      <c r="DQ30" s="29" t="n">
        <f aca="false">G30+J30+M30+P30+S30+V30+Y30+AB30+AE30+AH30+AK30+AN30+AQ30+AT30+AW30+BC30+BF30+AZ30+BI30+BL30+BO30+BR30+BU30+BX30+CA30+CD30+CG30+CJ30+CM30+CP30+CS30+CV30+CY30+DB30+DE30+DH30+DK30+DN30</f>
        <v>14443.61</v>
      </c>
      <c r="DR30" s="37"/>
      <c r="DY30" s="61"/>
      <c r="DZ30" s="61"/>
      <c r="EA30" s="32"/>
    </row>
    <row r="31" customFormat="false" ht="24.9" hidden="false" customHeight="true" outlineLevel="0" collapsed="false">
      <c r="A31" s="14" t="s">
        <v>120</v>
      </c>
      <c r="B31" s="62" t="s">
        <v>121</v>
      </c>
      <c r="C31" s="16"/>
      <c r="D31" s="16"/>
      <c r="E31" s="16"/>
      <c r="F31" s="16"/>
      <c r="G31" s="63"/>
      <c r="H31" s="63"/>
      <c r="I31" s="64"/>
      <c r="J31" s="63"/>
      <c r="K31" s="16"/>
      <c r="L31" s="16"/>
      <c r="M31" s="63"/>
      <c r="N31" s="16"/>
      <c r="O31" s="16"/>
      <c r="P31" s="63"/>
      <c r="Q31" s="16"/>
      <c r="R31" s="16"/>
      <c r="S31" s="63"/>
      <c r="T31" s="16"/>
      <c r="U31" s="16"/>
      <c r="V31" s="63"/>
      <c r="W31" s="16"/>
      <c r="X31" s="16"/>
      <c r="Y31" s="63"/>
      <c r="Z31" s="16"/>
      <c r="AA31" s="16"/>
      <c r="AB31" s="63"/>
      <c r="AC31" s="16"/>
      <c r="AD31" s="16"/>
      <c r="AE31" s="63"/>
      <c r="AF31" s="16"/>
      <c r="AG31" s="16"/>
      <c r="AH31" s="63"/>
      <c r="AI31" s="16"/>
      <c r="AJ31" s="16"/>
      <c r="AK31" s="63"/>
      <c r="AL31" s="16"/>
      <c r="AM31" s="16"/>
      <c r="AN31" s="63"/>
      <c r="AO31" s="16"/>
      <c r="AP31" s="16"/>
      <c r="AQ31" s="63"/>
      <c r="AR31" s="16"/>
      <c r="AS31" s="16"/>
      <c r="AT31" s="63"/>
      <c r="AU31" s="16"/>
      <c r="AV31" s="16"/>
      <c r="AW31" s="63"/>
      <c r="AX31" s="16"/>
      <c r="AY31" s="16"/>
      <c r="AZ31" s="63"/>
      <c r="BA31" s="16"/>
      <c r="BB31" s="16"/>
      <c r="BC31" s="63"/>
      <c r="BD31" s="16"/>
      <c r="BE31" s="16"/>
      <c r="BF31" s="63"/>
      <c r="BG31" s="16"/>
      <c r="BH31" s="16"/>
      <c r="BI31" s="63"/>
      <c r="BJ31" s="16"/>
      <c r="BK31" s="16"/>
      <c r="BL31" s="63"/>
      <c r="BM31" s="16"/>
      <c r="BN31" s="16"/>
      <c r="BO31" s="63"/>
      <c r="BP31" s="16"/>
      <c r="BQ31" s="16"/>
      <c r="BR31" s="63"/>
      <c r="BS31" s="16"/>
      <c r="BT31" s="16"/>
      <c r="BU31" s="63"/>
      <c r="BV31" s="16"/>
      <c r="BW31" s="16"/>
      <c r="BX31" s="63"/>
      <c r="BY31" s="16"/>
      <c r="BZ31" s="16"/>
      <c r="CA31" s="63"/>
      <c r="CB31" s="16"/>
      <c r="CC31" s="16"/>
      <c r="CD31" s="63"/>
      <c r="CE31" s="16"/>
      <c r="CF31" s="16"/>
      <c r="CG31" s="63"/>
      <c r="CH31" s="16"/>
      <c r="CI31" s="16"/>
      <c r="CJ31" s="63"/>
      <c r="CK31" s="16"/>
      <c r="CL31" s="16"/>
      <c r="CM31" s="63"/>
      <c r="CN31" s="16"/>
      <c r="CO31" s="16"/>
      <c r="CP31" s="63"/>
      <c r="CQ31" s="16"/>
      <c r="CR31" s="16"/>
      <c r="CS31" s="63"/>
      <c r="CT31" s="16"/>
      <c r="CU31" s="16"/>
      <c r="CV31" s="63"/>
      <c r="CW31" s="16"/>
      <c r="CX31" s="16"/>
      <c r="CY31" s="63"/>
      <c r="CZ31" s="16"/>
      <c r="DA31" s="16"/>
      <c r="DB31" s="63"/>
      <c r="DC31" s="16"/>
      <c r="DD31" s="16"/>
      <c r="DE31" s="63"/>
      <c r="DF31" s="16"/>
      <c r="DG31" s="16"/>
      <c r="DH31" s="63"/>
      <c r="DI31" s="16"/>
      <c r="DJ31" s="16"/>
      <c r="DK31" s="63"/>
      <c r="DL31" s="16"/>
      <c r="DM31" s="16"/>
      <c r="DN31" s="63"/>
      <c r="DO31" s="28"/>
      <c r="DP31" s="29"/>
      <c r="DQ31" s="29"/>
      <c r="DR31" s="37"/>
      <c r="DY31" s="61"/>
      <c r="DZ31" s="61"/>
      <c r="EA31" s="32"/>
    </row>
    <row r="32" customFormat="false" ht="24.9" hidden="false" customHeight="true" outlineLevel="0" collapsed="false">
      <c r="A32" s="19" t="s">
        <v>50</v>
      </c>
      <c r="B32" s="20" t="s">
        <v>122</v>
      </c>
      <c r="C32" s="21" t="n">
        <v>0.005</v>
      </c>
      <c r="D32" s="22" t="s">
        <v>123</v>
      </c>
      <c r="E32" s="20" t="n">
        <v>1957</v>
      </c>
      <c r="F32" s="23" t="n">
        <f aca="false">E32*C32</f>
        <v>9.785</v>
      </c>
      <c r="G32" s="24" t="n">
        <f aca="false">F32</f>
        <v>9.785</v>
      </c>
      <c r="H32" s="20" t="n">
        <v>540</v>
      </c>
      <c r="I32" s="23" t="n">
        <f aca="false">H32*C32</f>
        <v>2.7</v>
      </c>
      <c r="J32" s="24" t="n">
        <f aca="false">I32</f>
        <v>2.7</v>
      </c>
      <c r="K32" s="20" t="n">
        <v>2111</v>
      </c>
      <c r="L32" s="23" t="n">
        <f aca="false">C32*K32</f>
        <v>10.555</v>
      </c>
      <c r="M32" s="24" t="n">
        <f aca="false">L32</f>
        <v>10.555</v>
      </c>
      <c r="N32" s="20" t="n">
        <v>2066</v>
      </c>
      <c r="O32" s="23" t="n">
        <f aca="false">N32*C32</f>
        <v>10.33</v>
      </c>
      <c r="P32" s="24" t="n">
        <f aca="false">O32</f>
        <v>10.33</v>
      </c>
      <c r="Q32" s="65" t="n">
        <v>1484</v>
      </c>
      <c r="R32" s="23" t="n">
        <f aca="false">Q32*C32</f>
        <v>7.42</v>
      </c>
      <c r="S32" s="24" t="n">
        <f aca="false">R32</f>
        <v>7.42</v>
      </c>
      <c r="T32" s="20" t="n">
        <v>1789</v>
      </c>
      <c r="U32" s="23" t="n">
        <f aca="false">T32*C32</f>
        <v>8.945</v>
      </c>
      <c r="V32" s="24" t="n">
        <f aca="false">U32</f>
        <v>8.945</v>
      </c>
      <c r="W32" s="20" t="n">
        <v>1956</v>
      </c>
      <c r="X32" s="23" t="n">
        <f aca="false">C32*W32</f>
        <v>9.78</v>
      </c>
      <c r="Y32" s="24" t="n">
        <f aca="false">X32</f>
        <v>9.78</v>
      </c>
      <c r="Z32" s="20" t="n">
        <v>1118</v>
      </c>
      <c r="AA32" s="23" t="n">
        <f aca="false">Z32*C32</f>
        <v>5.59</v>
      </c>
      <c r="AB32" s="24" t="n">
        <f aca="false">AA32</f>
        <v>5.59</v>
      </c>
      <c r="AC32" s="20" t="n">
        <v>2328</v>
      </c>
      <c r="AD32" s="23" t="n">
        <f aca="false">AC32*C32</f>
        <v>11.64</v>
      </c>
      <c r="AE32" s="24" t="n">
        <f aca="false">AD32</f>
        <v>11.64</v>
      </c>
      <c r="AF32" s="20" t="n">
        <v>3243</v>
      </c>
      <c r="AG32" s="23" t="n">
        <f aca="false">AF32*C32</f>
        <v>16.215</v>
      </c>
      <c r="AH32" s="24" t="n">
        <f aca="false">AG32</f>
        <v>16.215</v>
      </c>
      <c r="AI32" s="20" t="n">
        <v>3108</v>
      </c>
      <c r="AJ32" s="23" t="n">
        <f aca="false">AI32*C32</f>
        <v>15.54</v>
      </c>
      <c r="AK32" s="24" t="n">
        <f aca="false">AJ32</f>
        <v>15.54</v>
      </c>
      <c r="AL32" s="20" t="n">
        <v>1743</v>
      </c>
      <c r="AM32" s="23" t="n">
        <f aca="false">AL32*C32</f>
        <v>8.715</v>
      </c>
      <c r="AN32" s="24" t="n">
        <f aca="false">AM32</f>
        <v>8.715</v>
      </c>
      <c r="AO32" s="20" t="n">
        <v>1675</v>
      </c>
      <c r="AP32" s="23" t="n">
        <f aca="false">AO32*C32</f>
        <v>8.375</v>
      </c>
      <c r="AQ32" s="24" t="n">
        <f aca="false">AP32</f>
        <v>8.375</v>
      </c>
      <c r="AR32" s="20" t="n">
        <v>898</v>
      </c>
      <c r="AS32" s="23" t="n">
        <f aca="false">AR32*C32</f>
        <v>4.49</v>
      </c>
      <c r="AT32" s="24" t="n">
        <f aca="false">AS32</f>
        <v>4.49</v>
      </c>
      <c r="AU32" s="20" t="n">
        <v>1207</v>
      </c>
      <c r="AV32" s="23" t="n">
        <f aca="false">AU32*C32</f>
        <v>6.035</v>
      </c>
      <c r="AW32" s="24" t="n">
        <f aca="false">AV32</f>
        <v>6.035</v>
      </c>
      <c r="AX32" s="20" t="n">
        <v>1834</v>
      </c>
      <c r="AY32" s="23" t="n">
        <f aca="false">AX32*C32</f>
        <v>9.17</v>
      </c>
      <c r="AZ32" s="24" t="n">
        <f aca="false">AY32</f>
        <v>9.17</v>
      </c>
      <c r="BA32" s="66" t="n">
        <v>1055</v>
      </c>
      <c r="BB32" s="23" t="n">
        <f aca="false">BA32*C32</f>
        <v>5.275</v>
      </c>
      <c r="BC32" s="24" t="n">
        <f aca="false">BB32</f>
        <v>5.275</v>
      </c>
      <c r="BD32" s="20" t="n">
        <v>1406</v>
      </c>
      <c r="BE32" s="23" t="n">
        <f aca="false">BD32*C32</f>
        <v>7.03</v>
      </c>
      <c r="BF32" s="24" t="n">
        <f aca="false">BE32</f>
        <v>7.03</v>
      </c>
      <c r="BG32" s="20" t="n">
        <v>768</v>
      </c>
      <c r="BH32" s="23" t="n">
        <f aca="false">BG32*C32</f>
        <v>3.84</v>
      </c>
      <c r="BI32" s="24" t="n">
        <f aca="false">BH32</f>
        <v>3.84</v>
      </c>
      <c r="BJ32" s="20" t="n">
        <v>1543</v>
      </c>
      <c r="BK32" s="23" t="n">
        <f aca="false">BJ32*C32</f>
        <v>7.715</v>
      </c>
      <c r="BL32" s="24" t="n">
        <f aca="false">BK32</f>
        <v>7.715</v>
      </c>
      <c r="BM32" s="20" t="n">
        <v>2892</v>
      </c>
      <c r="BN32" s="23" t="n">
        <f aca="false">BM32*C32</f>
        <v>14.46</v>
      </c>
      <c r="BO32" s="24" t="n">
        <f aca="false">BN32</f>
        <v>14.46</v>
      </c>
      <c r="BP32" s="20" t="n">
        <v>1007</v>
      </c>
      <c r="BQ32" s="23" t="n">
        <f aca="false">BP32*C32</f>
        <v>5.035</v>
      </c>
      <c r="BR32" s="24" t="n">
        <f aca="false">BQ32</f>
        <v>5.035</v>
      </c>
      <c r="BS32" s="20" t="n">
        <v>3025</v>
      </c>
      <c r="BT32" s="23" t="n">
        <f aca="false">BS32*C32</f>
        <v>15.125</v>
      </c>
      <c r="BU32" s="24" t="n">
        <f aca="false">BT32</f>
        <v>15.125</v>
      </c>
      <c r="BV32" s="20" t="n">
        <v>2182</v>
      </c>
      <c r="BW32" s="23" t="n">
        <f aca="false">BV32*C32</f>
        <v>10.91</v>
      </c>
      <c r="BX32" s="24" t="n">
        <f aca="false">BW32</f>
        <v>10.91</v>
      </c>
      <c r="BY32" s="20" t="n">
        <v>1661</v>
      </c>
      <c r="BZ32" s="23" t="n">
        <f aca="false">BY32*C32</f>
        <v>8.305</v>
      </c>
      <c r="CA32" s="24" t="n">
        <f aca="false">BZ32</f>
        <v>8.305</v>
      </c>
      <c r="CB32" s="20" t="n">
        <v>3145</v>
      </c>
      <c r="CC32" s="23" t="n">
        <f aca="false">C32*CB32</f>
        <v>15.725</v>
      </c>
      <c r="CD32" s="24" t="n">
        <f aca="false">CC32</f>
        <v>15.725</v>
      </c>
      <c r="CE32" s="20" t="n">
        <v>2202</v>
      </c>
      <c r="CF32" s="23" t="n">
        <f aca="false">CE32*C32</f>
        <v>11.01</v>
      </c>
      <c r="CG32" s="24" t="n">
        <f aca="false">CF32</f>
        <v>11.01</v>
      </c>
      <c r="CH32" s="20" t="n">
        <v>2074</v>
      </c>
      <c r="CI32" s="23" t="n">
        <f aca="false">CH32*C32</f>
        <v>10.37</v>
      </c>
      <c r="CJ32" s="24" t="n">
        <f aca="false">CI32</f>
        <v>10.37</v>
      </c>
      <c r="CK32" s="20" t="n">
        <v>1267</v>
      </c>
      <c r="CL32" s="23" t="n">
        <f aca="false">CK32*C32</f>
        <v>6.335</v>
      </c>
      <c r="CM32" s="24" t="n">
        <f aca="false">CL32</f>
        <v>6.335</v>
      </c>
      <c r="CN32" s="20" t="n">
        <v>2531</v>
      </c>
      <c r="CO32" s="23" t="n">
        <f aca="false">CN32*C32</f>
        <v>12.655</v>
      </c>
      <c r="CP32" s="24" t="n">
        <f aca="false">CO32</f>
        <v>12.655</v>
      </c>
      <c r="CQ32" s="20" t="n">
        <v>2490</v>
      </c>
      <c r="CR32" s="23" t="n">
        <f aca="false">CQ32*C32</f>
        <v>12.45</v>
      </c>
      <c r="CS32" s="24" t="n">
        <f aca="false">CR32</f>
        <v>12.45</v>
      </c>
      <c r="CT32" s="20" t="n">
        <v>478</v>
      </c>
      <c r="CU32" s="23" t="n">
        <f aca="false">CT32*C32</f>
        <v>2.39</v>
      </c>
      <c r="CV32" s="24" t="n">
        <f aca="false">CU32</f>
        <v>2.39</v>
      </c>
      <c r="CW32" s="20" t="n">
        <v>403</v>
      </c>
      <c r="CX32" s="23" t="n">
        <f aca="false">CW32*C32</f>
        <v>2.015</v>
      </c>
      <c r="CY32" s="24" t="n">
        <f aca="false">CX32</f>
        <v>2.015</v>
      </c>
      <c r="CZ32" s="20" t="n">
        <v>2001</v>
      </c>
      <c r="DA32" s="23" t="n">
        <f aca="false">CZ32*C32</f>
        <v>10.005</v>
      </c>
      <c r="DB32" s="24" t="n">
        <f aca="false">DA32</f>
        <v>10.005</v>
      </c>
      <c r="DC32" s="20" t="n">
        <v>2080</v>
      </c>
      <c r="DD32" s="23" t="n">
        <f aca="false">DC32*C32</f>
        <v>10.4</v>
      </c>
      <c r="DE32" s="24" t="n">
        <f aca="false">DD32</f>
        <v>10.4</v>
      </c>
      <c r="DF32" s="20" t="n">
        <v>1665</v>
      </c>
      <c r="DG32" s="23" t="n">
        <f aca="false">DF32*C32</f>
        <v>8.325</v>
      </c>
      <c r="DH32" s="24" t="n">
        <f aca="false">DG32</f>
        <v>8.325</v>
      </c>
      <c r="DI32" s="20" t="n">
        <v>2073</v>
      </c>
      <c r="DJ32" s="23" t="n">
        <f aca="false">DI32*C32</f>
        <v>10.365</v>
      </c>
      <c r="DK32" s="24" t="n">
        <f aca="false">DJ32</f>
        <v>10.365</v>
      </c>
      <c r="DL32" s="20" t="n">
        <v>2554</v>
      </c>
      <c r="DM32" s="23" t="n">
        <f aca="false">DL32*C32</f>
        <v>12.77</v>
      </c>
      <c r="DN32" s="24" t="n">
        <f aca="false">DM32</f>
        <v>12.77</v>
      </c>
      <c r="DO32" s="28" t="n">
        <f aca="false">E32+H32+K32+N32+Q32+T32+W32+Z32+AC32+AF32+AI32+AL32+AO32+AR32+AU32+BA32+BD32+AX32+BG32+BJ32+BM32+BP32+BS32+BV32+BY32+CB32+CE32+CH32+CK32+CN32+CQ32+CT32+CW32+CZ32+DC32+DF32+DI32+DL32</f>
        <v>69559</v>
      </c>
      <c r="DP32" s="29" t="n">
        <f aca="false">F32+I32+L32+O32+R32+U32+X32+AA32+AD32+AG32+AJ32+AM32+AP32+AS32+AV32+BB32+BE32+AY32+BH32+BK32+BN32+BQ32+BT32+BW32+BZ32+CC32+CF32+CI32+CL32+CO32+CR32+CU32+CX32+DA32+DD32+DG32+DJ32+DM32</f>
        <v>347.795</v>
      </c>
      <c r="DQ32" s="29" t="n">
        <f aca="false">G32+J32+M32+P32+S32+V32+Y32+AB32+AE32+AH32+AK32+AN32+AQ32+AT32+AW32+BC32+BF32+AZ32+BI32+BL32+BO32+BR32+BU32+BX32+CA32+CD32+CG32+CJ32+CM32+CP32+CS32+CV32+CY32+DB32+DE32+DH32+DK32+DN32</f>
        <v>347.795</v>
      </c>
      <c r="DR32" s="37" t="n">
        <v>11</v>
      </c>
      <c r="DS32" s="32"/>
      <c r="DY32" s="61"/>
      <c r="DZ32" s="61"/>
      <c r="EA32" s="32"/>
    </row>
    <row r="33" customFormat="false" ht="24.9" hidden="false" customHeight="true" outlineLevel="0" collapsed="false">
      <c r="A33" s="58" t="s">
        <v>53</v>
      </c>
      <c r="B33" s="51" t="s">
        <v>124</v>
      </c>
      <c r="C33" s="21" t="n">
        <v>0.01</v>
      </c>
      <c r="D33" s="58" t="s">
        <v>125</v>
      </c>
      <c r="E33" s="51" t="n">
        <v>9</v>
      </c>
      <c r="F33" s="56" t="n">
        <f aca="false">E33*C33</f>
        <v>0.09</v>
      </c>
      <c r="G33" s="24" t="n">
        <f aca="false">F33</f>
        <v>0.09</v>
      </c>
      <c r="H33" s="25" t="n">
        <v>5</v>
      </c>
      <c r="I33" s="26" t="n">
        <f aca="false">H33*C33</f>
        <v>0.05</v>
      </c>
      <c r="J33" s="67" t="n">
        <f aca="false">I33</f>
        <v>0.05</v>
      </c>
      <c r="K33" s="51" t="n">
        <v>11</v>
      </c>
      <c r="L33" s="56" t="n">
        <f aca="false">K33*C33</f>
        <v>0.11</v>
      </c>
      <c r="M33" s="24" t="n">
        <f aca="false">L33</f>
        <v>0.11</v>
      </c>
      <c r="N33" s="51" t="n">
        <v>11</v>
      </c>
      <c r="O33" s="56" t="n">
        <f aca="false">N33*C33</f>
        <v>0.11</v>
      </c>
      <c r="P33" s="24" t="n">
        <f aca="false">O33</f>
        <v>0.11</v>
      </c>
      <c r="Q33" s="51" t="n">
        <v>18</v>
      </c>
      <c r="R33" s="56" t="n">
        <f aca="false">Q33*C33</f>
        <v>0.18</v>
      </c>
      <c r="S33" s="24" t="n">
        <f aca="false">R33</f>
        <v>0.18</v>
      </c>
      <c r="T33" s="51" t="n">
        <v>17</v>
      </c>
      <c r="U33" s="56" t="n">
        <f aca="false">T33*C33</f>
        <v>0.17</v>
      </c>
      <c r="V33" s="24" t="n">
        <f aca="false">U33</f>
        <v>0.17</v>
      </c>
      <c r="W33" s="51" t="n">
        <v>14</v>
      </c>
      <c r="X33" s="56" t="n">
        <f aca="false">W33*C33</f>
        <v>0.14</v>
      </c>
      <c r="Y33" s="24" t="n">
        <f aca="false">X33</f>
        <v>0.14</v>
      </c>
      <c r="Z33" s="51" t="n">
        <v>11</v>
      </c>
      <c r="AA33" s="56" t="n">
        <f aca="false">Z33*C33</f>
        <v>0.11</v>
      </c>
      <c r="AB33" s="24" t="n">
        <f aca="false">AA33</f>
        <v>0.11</v>
      </c>
      <c r="AC33" s="51" t="n">
        <v>19</v>
      </c>
      <c r="AD33" s="56" t="n">
        <f aca="false">AC33*C33</f>
        <v>0.19</v>
      </c>
      <c r="AE33" s="24" t="n">
        <f aca="false">AD33</f>
        <v>0.19</v>
      </c>
      <c r="AF33" s="51" t="n">
        <v>27</v>
      </c>
      <c r="AG33" s="56" t="n">
        <f aca="false">AF33*C33</f>
        <v>0.27</v>
      </c>
      <c r="AH33" s="24" t="n">
        <f aca="false">AG33</f>
        <v>0.27</v>
      </c>
      <c r="AI33" s="51" t="n">
        <v>24</v>
      </c>
      <c r="AJ33" s="56" t="n">
        <f aca="false">AI33*C33</f>
        <v>0.24</v>
      </c>
      <c r="AK33" s="24" t="n">
        <f aca="false">AJ33</f>
        <v>0.24</v>
      </c>
      <c r="AL33" s="51" t="n">
        <v>14</v>
      </c>
      <c r="AM33" s="56" t="n">
        <f aca="false">AL33*C33</f>
        <v>0.14</v>
      </c>
      <c r="AN33" s="24" t="n">
        <f aca="false">AM33</f>
        <v>0.14</v>
      </c>
      <c r="AO33" s="51" t="n">
        <v>10</v>
      </c>
      <c r="AP33" s="56" t="n">
        <f aca="false">AO33*C33</f>
        <v>0.1</v>
      </c>
      <c r="AQ33" s="24" t="n">
        <f aca="false">AP33</f>
        <v>0.1</v>
      </c>
      <c r="AR33" s="51" t="n">
        <v>7</v>
      </c>
      <c r="AS33" s="56" t="n">
        <f aca="false">AR33*C33</f>
        <v>0.07</v>
      </c>
      <c r="AT33" s="24" t="n">
        <f aca="false">AS33</f>
        <v>0.07</v>
      </c>
      <c r="AU33" s="51" t="n">
        <v>11</v>
      </c>
      <c r="AV33" s="56" t="n">
        <f aca="false">AU33*C33</f>
        <v>0.11</v>
      </c>
      <c r="AW33" s="24" t="n">
        <f aca="false">AV33</f>
        <v>0.11</v>
      </c>
      <c r="AX33" s="51" t="n">
        <v>16</v>
      </c>
      <c r="AY33" s="56" t="n">
        <f aca="false">AX33*C33</f>
        <v>0.16</v>
      </c>
      <c r="AZ33" s="24" t="n">
        <f aca="false">AY33</f>
        <v>0.16</v>
      </c>
      <c r="BA33" s="51" t="n">
        <v>7</v>
      </c>
      <c r="BB33" s="56" t="n">
        <f aca="false">BA33*C33</f>
        <v>0.07</v>
      </c>
      <c r="BC33" s="24" t="n">
        <f aca="false">BB33</f>
        <v>0.07</v>
      </c>
      <c r="BD33" s="51" t="n">
        <v>7</v>
      </c>
      <c r="BE33" s="56" t="n">
        <f aca="false">BD33*C33</f>
        <v>0.07</v>
      </c>
      <c r="BF33" s="24" t="n">
        <f aca="false">BE33</f>
        <v>0.07</v>
      </c>
      <c r="BG33" s="51" t="n">
        <v>7</v>
      </c>
      <c r="BH33" s="68" t="n">
        <f aca="false">BG33*C33</f>
        <v>0.07</v>
      </c>
      <c r="BI33" s="24" t="n">
        <f aca="false">BH33</f>
        <v>0.07</v>
      </c>
      <c r="BJ33" s="51" t="n">
        <v>13</v>
      </c>
      <c r="BK33" s="56" t="n">
        <f aca="false">BJ33*C33</f>
        <v>0.13</v>
      </c>
      <c r="BL33" s="24" t="n">
        <f aca="false">BK33</f>
        <v>0.13</v>
      </c>
      <c r="BM33" s="51" t="n">
        <v>21</v>
      </c>
      <c r="BN33" s="56" t="n">
        <f aca="false">BM33*C33</f>
        <v>0.21</v>
      </c>
      <c r="BO33" s="24" t="n">
        <f aca="false">BN33</f>
        <v>0.21</v>
      </c>
      <c r="BP33" s="51" t="n">
        <v>9</v>
      </c>
      <c r="BQ33" s="56" t="n">
        <f aca="false">BP33*C33</f>
        <v>0.09</v>
      </c>
      <c r="BR33" s="24" t="n">
        <f aca="false">BQ33</f>
        <v>0.09</v>
      </c>
      <c r="BS33" s="51" t="n">
        <v>16</v>
      </c>
      <c r="BT33" s="56" t="n">
        <f aca="false">BS33*C33</f>
        <v>0.16</v>
      </c>
      <c r="BU33" s="24" t="n">
        <f aca="false">BT33</f>
        <v>0.16</v>
      </c>
      <c r="BV33" s="51" t="n">
        <v>20</v>
      </c>
      <c r="BW33" s="56" t="n">
        <f aca="false">BV33*C33</f>
        <v>0.2</v>
      </c>
      <c r="BX33" s="24" t="n">
        <f aca="false">BW33</f>
        <v>0.2</v>
      </c>
      <c r="BY33" s="51" t="n">
        <v>14</v>
      </c>
      <c r="BZ33" s="56" t="n">
        <f aca="false">BY33*C33</f>
        <v>0.14</v>
      </c>
      <c r="CA33" s="24" t="n">
        <f aca="false">BZ33</f>
        <v>0.14</v>
      </c>
      <c r="CB33" s="51" t="n">
        <f aca="false">23+1</f>
        <v>24</v>
      </c>
      <c r="CC33" s="56" t="n">
        <f aca="false">CB33*C33</f>
        <v>0.24</v>
      </c>
      <c r="CD33" s="24" t="n">
        <f aca="false">CC33</f>
        <v>0.24</v>
      </c>
      <c r="CE33" s="51" t="n">
        <v>14</v>
      </c>
      <c r="CF33" s="56" t="n">
        <f aca="false">CE33*C33</f>
        <v>0.14</v>
      </c>
      <c r="CG33" s="24" t="n">
        <f aca="false">CF33</f>
        <v>0.14</v>
      </c>
      <c r="CH33" s="51" t="n">
        <v>19</v>
      </c>
      <c r="CI33" s="56" t="n">
        <f aca="false">CH33*C33</f>
        <v>0.19</v>
      </c>
      <c r="CJ33" s="24" t="n">
        <f aca="false">CI33</f>
        <v>0.19</v>
      </c>
      <c r="CK33" s="51" t="n">
        <v>10</v>
      </c>
      <c r="CL33" s="56" t="n">
        <f aca="false">CK33*C33</f>
        <v>0.1</v>
      </c>
      <c r="CM33" s="24" t="n">
        <f aca="false">CL33</f>
        <v>0.1</v>
      </c>
      <c r="CN33" s="51" t="n">
        <v>20</v>
      </c>
      <c r="CO33" s="56" t="n">
        <f aca="false">CN33*C33</f>
        <v>0.2</v>
      </c>
      <c r="CP33" s="24" t="n">
        <f aca="false">CO33</f>
        <v>0.2</v>
      </c>
      <c r="CQ33" s="51" t="n">
        <v>20</v>
      </c>
      <c r="CR33" s="56" t="n">
        <f aca="false">CQ33*C33</f>
        <v>0.2</v>
      </c>
      <c r="CS33" s="24" t="n">
        <f aca="false">CR33</f>
        <v>0.2</v>
      </c>
      <c r="CT33" s="51" t="n">
        <v>6</v>
      </c>
      <c r="CU33" s="56" t="n">
        <f aca="false">CT33*C33</f>
        <v>0.06</v>
      </c>
      <c r="CV33" s="24" t="n">
        <f aca="false">CU33</f>
        <v>0.06</v>
      </c>
      <c r="CW33" s="51" t="n">
        <v>5</v>
      </c>
      <c r="CX33" s="56" t="n">
        <f aca="false">CW33*C33</f>
        <v>0.05</v>
      </c>
      <c r="CY33" s="24" t="n">
        <f aca="false">CX33</f>
        <v>0.05</v>
      </c>
      <c r="CZ33" s="51" t="n">
        <v>17</v>
      </c>
      <c r="DA33" s="56" t="n">
        <f aca="false">C33*CZ33</f>
        <v>0.17</v>
      </c>
      <c r="DB33" s="24" t="n">
        <f aca="false">DA33</f>
        <v>0.17</v>
      </c>
      <c r="DC33" s="51" t="n">
        <v>19</v>
      </c>
      <c r="DD33" s="56" t="n">
        <f aca="false">DC33*C33</f>
        <v>0.19</v>
      </c>
      <c r="DE33" s="24" t="n">
        <f aca="false">DD33</f>
        <v>0.19</v>
      </c>
      <c r="DF33" s="51" t="n">
        <v>11</v>
      </c>
      <c r="DG33" s="56" t="n">
        <f aca="false">DF33*C33</f>
        <v>0.11</v>
      </c>
      <c r="DH33" s="24" t="n">
        <f aca="false">DG33</f>
        <v>0.11</v>
      </c>
      <c r="DI33" s="51" t="n">
        <v>16</v>
      </c>
      <c r="DJ33" s="56" t="n">
        <f aca="false">DI33*C33</f>
        <v>0.16</v>
      </c>
      <c r="DK33" s="24" t="n">
        <f aca="false">DJ33</f>
        <v>0.16</v>
      </c>
      <c r="DL33" s="51" t="n">
        <v>18</v>
      </c>
      <c r="DM33" s="56" t="n">
        <f aca="false">DL33*C33</f>
        <v>0.18</v>
      </c>
      <c r="DN33" s="24" t="n">
        <f aca="false">DM33</f>
        <v>0.18</v>
      </c>
      <c r="DO33" s="28" t="n">
        <f aca="false">E33+H33+K33+N33+Q33+T33+W33+Z33+AC33+AF33+AI33+AL33+AO33+AR33+AU33+BA33+BD33+AX33+BG33+BJ33+BM33+BP33+BS33+BV33+BY33+CB33+CE33+CH33+CK33+CN33+CQ33+CT33+CW33+CZ33+DC33+DF33+DI33+DL33</f>
        <v>537</v>
      </c>
      <c r="DP33" s="29" t="n">
        <f aca="false">F33+I33+L33+O33+R33+U33+X33+AA33+AD33+AG33+AJ33+AM33+AP33+AS33+AV33+BB33+BE33+AY33+BH33+BK33+BN33+BQ33+BT33+BW33+BZ33+CC33+CF33+CI33+CL33+CO33+CR33+CU33+CX33+DA33+DD33+DG33+DJ33+DM33</f>
        <v>5.37</v>
      </c>
      <c r="DQ33" s="29" t="n">
        <f aca="false">G33+J33+M33+P33+S33+V33+Y33+AB33+AE33+AH33+AK33+AN33+AQ33+AT33+AW33+BC33+BF33+AZ33+BI33+BL33+BO33+BR33+BU33+BX33+CA33+CD33+CG33+CJ33+CM33+CP33+CS33+CV33+CY33+DB33+DE33+DH33+DK33+DN33</f>
        <v>5.37</v>
      </c>
      <c r="DR33" s="69" t="n">
        <v>11</v>
      </c>
      <c r="DS33" s="32"/>
      <c r="DY33" s="61"/>
      <c r="DZ33" s="61"/>
      <c r="EA33" s="32"/>
    </row>
    <row r="34" customFormat="false" ht="24.9" hidden="false" customHeight="true" outlineLevel="0" collapsed="false">
      <c r="A34" s="58" t="s">
        <v>55</v>
      </c>
      <c r="B34" s="51" t="s">
        <v>126</v>
      </c>
      <c r="C34" s="21" t="n">
        <v>0.001</v>
      </c>
      <c r="D34" s="58" t="s">
        <v>127</v>
      </c>
      <c r="E34" s="51" t="n">
        <v>160</v>
      </c>
      <c r="F34" s="56" t="n">
        <f aca="false">E34*C34</f>
        <v>0.16</v>
      </c>
      <c r="G34" s="24" t="n">
        <f aca="false">F34</f>
        <v>0.16</v>
      </c>
      <c r="H34" s="25" t="n">
        <v>160</v>
      </c>
      <c r="I34" s="26" t="n">
        <f aca="false">C34*H34</f>
        <v>0.16</v>
      </c>
      <c r="J34" s="67" t="n">
        <f aca="false">I34</f>
        <v>0.16</v>
      </c>
      <c r="K34" s="51" t="n">
        <v>160</v>
      </c>
      <c r="L34" s="56" t="n">
        <f aca="false">K34*C34</f>
        <v>0.16</v>
      </c>
      <c r="M34" s="24" t="n">
        <f aca="false">L34</f>
        <v>0.16</v>
      </c>
      <c r="N34" s="51" t="n">
        <v>160</v>
      </c>
      <c r="O34" s="56" t="n">
        <f aca="false">N34*C34</f>
        <v>0.16</v>
      </c>
      <c r="P34" s="24" t="n">
        <f aca="false">O34</f>
        <v>0.16</v>
      </c>
      <c r="Q34" s="51" t="n">
        <v>160</v>
      </c>
      <c r="R34" s="56" t="n">
        <f aca="false">Q34*C34</f>
        <v>0.16</v>
      </c>
      <c r="S34" s="24" t="n">
        <f aca="false">R34</f>
        <v>0.16</v>
      </c>
      <c r="T34" s="51" t="n">
        <v>160</v>
      </c>
      <c r="U34" s="56" t="n">
        <f aca="false">T34*C34</f>
        <v>0.16</v>
      </c>
      <c r="V34" s="24" t="n">
        <f aca="false">U34</f>
        <v>0.16</v>
      </c>
      <c r="W34" s="51" t="n">
        <v>160</v>
      </c>
      <c r="X34" s="56" t="n">
        <f aca="false">W34*C34</f>
        <v>0.16</v>
      </c>
      <c r="Y34" s="24" t="n">
        <f aca="false">X34</f>
        <v>0.16</v>
      </c>
      <c r="Z34" s="51" t="n">
        <v>44</v>
      </c>
      <c r="AA34" s="56" t="n">
        <f aca="false">Z34*C34</f>
        <v>0.044</v>
      </c>
      <c r="AB34" s="24" t="n">
        <f aca="false">AA34</f>
        <v>0.044</v>
      </c>
      <c r="AC34" s="51" t="n">
        <v>160</v>
      </c>
      <c r="AD34" s="56" t="n">
        <f aca="false">AC34*C34</f>
        <v>0.16</v>
      </c>
      <c r="AE34" s="24" t="n">
        <f aca="false">AD34</f>
        <v>0.16</v>
      </c>
      <c r="AF34" s="51" t="n">
        <v>160</v>
      </c>
      <c r="AG34" s="56" t="n">
        <f aca="false">AF34*C34</f>
        <v>0.16</v>
      </c>
      <c r="AH34" s="24" t="n">
        <f aca="false">AG34</f>
        <v>0.16</v>
      </c>
      <c r="AI34" s="51" t="n">
        <v>160</v>
      </c>
      <c r="AJ34" s="56" t="n">
        <f aca="false">AI34*C34</f>
        <v>0.16</v>
      </c>
      <c r="AK34" s="24" t="n">
        <f aca="false">AJ34</f>
        <v>0.16</v>
      </c>
      <c r="AL34" s="51" t="n">
        <v>160</v>
      </c>
      <c r="AM34" s="56" t="n">
        <f aca="false">AL34*C34</f>
        <v>0.16</v>
      </c>
      <c r="AN34" s="24" t="n">
        <f aca="false">AM34</f>
        <v>0.16</v>
      </c>
      <c r="AO34" s="51" t="n">
        <v>160</v>
      </c>
      <c r="AP34" s="56" t="n">
        <f aca="false">AO34*C34</f>
        <v>0.16</v>
      </c>
      <c r="AQ34" s="24" t="n">
        <f aca="false">AP34</f>
        <v>0.16</v>
      </c>
      <c r="AR34" s="51" t="n">
        <v>160</v>
      </c>
      <c r="AS34" s="56" t="n">
        <f aca="false">AR34*C34</f>
        <v>0.16</v>
      </c>
      <c r="AT34" s="24" t="n">
        <f aca="false">AS34</f>
        <v>0.16</v>
      </c>
      <c r="AU34" s="51" t="n">
        <v>160</v>
      </c>
      <c r="AV34" s="56" t="n">
        <f aca="false">AU34*C34</f>
        <v>0.16</v>
      </c>
      <c r="AW34" s="24" t="n">
        <f aca="false">AV34</f>
        <v>0.16</v>
      </c>
      <c r="AX34" s="51" t="n">
        <v>160</v>
      </c>
      <c r="AY34" s="56" t="n">
        <f aca="false">AX34*C34</f>
        <v>0.16</v>
      </c>
      <c r="AZ34" s="24" t="n">
        <f aca="false">AY34</f>
        <v>0.16</v>
      </c>
      <c r="BA34" s="51" t="n">
        <v>160</v>
      </c>
      <c r="BB34" s="56" t="n">
        <f aca="false">BA34*C34</f>
        <v>0.16</v>
      </c>
      <c r="BC34" s="24" t="n">
        <f aca="false">BB34</f>
        <v>0.16</v>
      </c>
      <c r="BD34" s="51" t="n">
        <v>160</v>
      </c>
      <c r="BE34" s="56" t="n">
        <f aca="false">BD34*C34</f>
        <v>0.16</v>
      </c>
      <c r="BF34" s="24" t="n">
        <f aca="false">BE34</f>
        <v>0.16</v>
      </c>
      <c r="BG34" s="51" t="n">
        <v>160</v>
      </c>
      <c r="BH34" s="68" t="n">
        <f aca="false">BG34*C34</f>
        <v>0.16</v>
      </c>
      <c r="BI34" s="24" t="n">
        <f aca="false">BH34</f>
        <v>0.16</v>
      </c>
      <c r="BJ34" s="51" t="n">
        <v>160</v>
      </c>
      <c r="BK34" s="56" t="n">
        <f aca="false">BJ34*C34</f>
        <v>0.16</v>
      </c>
      <c r="BL34" s="24" t="n">
        <f aca="false">BK34</f>
        <v>0.16</v>
      </c>
      <c r="BM34" s="51" t="n">
        <v>160</v>
      </c>
      <c r="BN34" s="56" t="n">
        <f aca="false">BM34*C34</f>
        <v>0.16</v>
      </c>
      <c r="BO34" s="24" t="n">
        <f aca="false">BN34</f>
        <v>0.16</v>
      </c>
      <c r="BP34" s="51" t="n">
        <v>160</v>
      </c>
      <c r="BQ34" s="56" t="n">
        <f aca="false">BP34*C34</f>
        <v>0.16</v>
      </c>
      <c r="BR34" s="24" t="n">
        <f aca="false">BQ34</f>
        <v>0.16</v>
      </c>
      <c r="BS34" s="51" t="n">
        <v>160</v>
      </c>
      <c r="BT34" s="56" t="n">
        <f aca="false">C34*BS34</f>
        <v>0.16</v>
      </c>
      <c r="BU34" s="24" t="n">
        <f aca="false">BT34</f>
        <v>0.16</v>
      </c>
      <c r="BV34" s="51" t="n">
        <v>120</v>
      </c>
      <c r="BW34" s="56" t="n">
        <f aca="false">BV34*C34</f>
        <v>0.12</v>
      </c>
      <c r="BX34" s="24" t="n">
        <f aca="false">BW34</f>
        <v>0.12</v>
      </c>
      <c r="BY34" s="51" t="n">
        <v>160</v>
      </c>
      <c r="BZ34" s="56" t="n">
        <f aca="false">BY34*C34</f>
        <v>0.16</v>
      </c>
      <c r="CA34" s="24" t="n">
        <f aca="false">BZ34</f>
        <v>0.16</v>
      </c>
      <c r="CB34" s="51" t="n">
        <f aca="false">160+24</f>
        <v>184</v>
      </c>
      <c r="CC34" s="56" t="n">
        <f aca="false">CB34*C34</f>
        <v>0.184</v>
      </c>
      <c r="CD34" s="24" t="n">
        <f aca="false">CC34</f>
        <v>0.184</v>
      </c>
      <c r="CE34" s="51" t="n">
        <v>160</v>
      </c>
      <c r="CF34" s="56" t="n">
        <f aca="false">CE34*C34</f>
        <v>0.16</v>
      </c>
      <c r="CG34" s="24" t="n">
        <f aca="false">CF34</f>
        <v>0.16</v>
      </c>
      <c r="CH34" s="51" t="n">
        <v>160</v>
      </c>
      <c r="CI34" s="56" t="n">
        <f aca="false">CH34*C34</f>
        <v>0.16</v>
      </c>
      <c r="CJ34" s="24" t="n">
        <f aca="false">CI34</f>
        <v>0.16</v>
      </c>
      <c r="CK34" s="51" t="n">
        <v>160</v>
      </c>
      <c r="CL34" s="56" t="n">
        <f aca="false">CK34*C34</f>
        <v>0.16</v>
      </c>
      <c r="CM34" s="24" t="n">
        <f aca="false">CL34</f>
        <v>0.16</v>
      </c>
      <c r="CN34" s="51" t="n">
        <v>160</v>
      </c>
      <c r="CO34" s="56" t="n">
        <f aca="false">CN34*C34</f>
        <v>0.16</v>
      </c>
      <c r="CP34" s="24" t="n">
        <f aca="false">CO34</f>
        <v>0.16</v>
      </c>
      <c r="CQ34" s="51" t="n">
        <v>160</v>
      </c>
      <c r="CR34" s="56" t="n">
        <f aca="false">CQ34*C34</f>
        <v>0.16</v>
      </c>
      <c r="CS34" s="24" t="n">
        <f aca="false">CR34</f>
        <v>0.16</v>
      </c>
      <c r="CT34" s="51" t="n">
        <v>160</v>
      </c>
      <c r="CU34" s="56" t="n">
        <f aca="false">CT34*C34</f>
        <v>0.16</v>
      </c>
      <c r="CV34" s="24" t="n">
        <f aca="false">CU34</f>
        <v>0.16</v>
      </c>
      <c r="CW34" s="51" t="n">
        <v>160</v>
      </c>
      <c r="CX34" s="56" t="n">
        <f aca="false">CW34*C34</f>
        <v>0.16</v>
      </c>
      <c r="CY34" s="24" t="n">
        <f aca="false">CX34</f>
        <v>0.16</v>
      </c>
      <c r="CZ34" s="51" t="n">
        <v>160</v>
      </c>
      <c r="DA34" s="56" t="n">
        <f aca="false">CZ34*C34</f>
        <v>0.16</v>
      </c>
      <c r="DB34" s="24" t="n">
        <f aca="false">DA34</f>
        <v>0.16</v>
      </c>
      <c r="DC34" s="51" t="n">
        <v>160</v>
      </c>
      <c r="DD34" s="56" t="n">
        <f aca="false">DC34*C34</f>
        <v>0.16</v>
      </c>
      <c r="DE34" s="24" t="n">
        <f aca="false">DD34</f>
        <v>0.16</v>
      </c>
      <c r="DF34" s="51" t="n">
        <v>80</v>
      </c>
      <c r="DG34" s="56" t="n">
        <f aca="false">DF34*C34</f>
        <v>0.08</v>
      </c>
      <c r="DH34" s="24" t="n">
        <f aca="false">DG34</f>
        <v>0.08</v>
      </c>
      <c r="DI34" s="51" t="n">
        <v>160</v>
      </c>
      <c r="DJ34" s="56" t="n">
        <f aca="false">DI34*C34</f>
        <v>0.16</v>
      </c>
      <c r="DK34" s="24" t="n">
        <f aca="false">DJ34</f>
        <v>0.16</v>
      </c>
      <c r="DL34" s="51" t="n">
        <v>160</v>
      </c>
      <c r="DM34" s="56" t="n">
        <f aca="false">DL34*C34</f>
        <v>0.16</v>
      </c>
      <c r="DN34" s="24" t="n">
        <f aca="false">DM34</f>
        <v>0.16</v>
      </c>
      <c r="DO34" s="28" t="n">
        <f aca="false">E34+H34+K34+N34+Q34+T34+W34+Z34+AC34+AF34+AI34+AL34+AO34+AR34+AU34+BA34+BD34+AX34+BG34+BJ34+BM34+BP34+BS34+BV34+BY34+CB34+CE34+CH34+CK34+CN34+CQ34+CT34+CW34+CZ34+DC34+DF34+DI34+DL34</f>
        <v>5868</v>
      </c>
      <c r="DP34" s="29" t="n">
        <f aca="false">F34+I34+L34+O34+R34+U34+X34+AA34+AD34+AG34+AJ34+AM34+AP34+AS34+AV34+BB34+BE34+AY34+BH34+BK34+BN34+BQ34+BT34+BW34+BZ34+CC34+CF34+CI34+CL34+CO34+CR34+CU34+CX34+DA34+DD34+DG34+DJ34+DM34</f>
        <v>5.868</v>
      </c>
      <c r="DQ34" s="29" t="n">
        <f aca="false">G34+J34+M34+P34+S34+V34+Y34+AB34+AE34+AH34+AK34+AN34+AQ34+AT34+AW34+BC34+BF34+AZ34+BI34+BL34+BO34+BR34+BU34+BX34+CA34+CD34+CG34+CJ34+CM34+CP34+CS34+CV34+CY34+DB34+DE34+DH34+DK34+DN34</f>
        <v>5.868</v>
      </c>
      <c r="DR34" s="69" t="n">
        <v>11</v>
      </c>
      <c r="DS34" s="32"/>
      <c r="DY34" s="61"/>
      <c r="DZ34" s="61"/>
      <c r="EA34" s="32"/>
    </row>
    <row r="35" customFormat="false" ht="24.9" hidden="false" customHeight="true" outlineLevel="0" collapsed="false">
      <c r="A35" s="58" t="s">
        <v>57</v>
      </c>
      <c r="B35" s="51" t="s">
        <v>128</v>
      </c>
      <c r="C35" s="21" t="n">
        <f aca="false">0.002*40*4</f>
        <v>0.32</v>
      </c>
      <c r="D35" s="58" t="s">
        <v>129</v>
      </c>
      <c r="E35" s="51" t="n">
        <v>3</v>
      </c>
      <c r="F35" s="56" t="n">
        <f aca="false">E35*C35</f>
        <v>0.96</v>
      </c>
      <c r="G35" s="24" t="n">
        <f aca="false">F35</f>
        <v>0.96</v>
      </c>
      <c r="H35" s="51" t="n">
        <v>3</v>
      </c>
      <c r="I35" s="26" t="n">
        <f aca="false">C35*H35</f>
        <v>0.96</v>
      </c>
      <c r="J35" s="67" t="n">
        <f aca="false">I35</f>
        <v>0.96</v>
      </c>
      <c r="K35" s="51" t="n">
        <v>3</v>
      </c>
      <c r="L35" s="56" t="n">
        <f aca="false">K35*C35</f>
        <v>0.96</v>
      </c>
      <c r="M35" s="24" t="n">
        <f aca="false">L35</f>
        <v>0.96</v>
      </c>
      <c r="N35" s="51" t="n">
        <v>3</v>
      </c>
      <c r="O35" s="56" t="n">
        <f aca="false">C35*N35</f>
        <v>0.96</v>
      </c>
      <c r="P35" s="24" t="n">
        <f aca="false">O35</f>
        <v>0.96</v>
      </c>
      <c r="Q35" s="51" t="n">
        <v>3</v>
      </c>
      <c r="R35" s="56" t="n">
        <f aca="false">Q35*C35</f>
        <v>0.96</v>
      </c>
      <c r="S35" s="24" t="n">
        <f aca="false">R35</f>
        <v>0.96</v>
      </c>
      <c r="T35" s="51" t="n">
        <v>3</v>
      </c>
      <c r="U35" s="56" t="n">
        <f aca="false">T35*C35</f>
        <v>0.96</v>
      </c>
      <c r="V35" s="24" t="n">
        <f aca="false">U35</f>
        <v>0.96</v>
      </c>
      <c r="W35" s="51" t="n">
        <v>3</v>
      </c>
      <c r="X35" s="56" t="n">
        <f aca="false">W35*C35</f>
        <v>0.96</v>
      </c>
      <c r="Y35" s="24" t="n">
        <f aca="false">X35</f>
        <v>0.96</v>
      </c>
      <c r="Z35" s="51" t="n">
        <v>1</v>
      </c>
      <c r="AA35" s="56" t="n">
        <f aca="false">Z35*C35</f>
        <v>0.32</v>
      </c>
      <c r="AB35" s="24" t="n">
        <f aca="false">AA35</f>
        <v>0.32</v>
      </c>
      <c r="AC35" s="51" t="n">
        <v>3</v>
      </c>
      <c r="AD35" s="56" t="n">
        <f aca="false">AC35*C35</f>
        <v>0.96</v>
      </c>
      <c r="AE35" s="24" t="n">
        <f aca="false">AD35</f>
        <v>0.96</v>
      </c>
      <c r="AF35" s="51" t="n">
        <v>3</v>
      </c>
      <c r="AG35" s="56" t="n">
        <f aca="false">AF35*C35</f>
        <v>0.96</v>
      </c>
      <c r="AH35" s="24" t="n">
        <f aca="false">AG35</f>
        <v>0.96</v>
      </c>
      <c r="AI35" s="51" t="n">
        <v>4</v>
      </c>
      <c r="AJ35" s="56" t="n">
        <f aca="false">AI35*C35</f>
        <v>1.28</v>
      </c>
      <c r="AK35" s="24" t="n">
        <f aca="false">AJ35</f>
        <v>1.28</v>
      </c>
      <c r="AL35" s="51" t="n">
        <v>3</v>
      </c>
      <c r="AM35" s="56" t="n">
        <f aca="false">AL35*C35</f>
        <v>0.96</v>
      </c>
      <c r="AN35" s="24" t="n">
        <f aca="false">AM35</f>
        <v>0.96</v>
      </c>
      <c r="AO35" s="51" t="n">
        <v>3</v>
      </c>
      <c r="AP35" s="56" t="n">
        <f aca="false">AO35*C35</f>
        <v>0.96</v>
      </c>
      <c r="AQ35" s="24" t="n">
        <f aca="false">AP35</f>
        <v>0.96</v>
      </c>
      <c r="AR35" s="51" t="n">
        <v>2</v>
      </c>
      <c r="AS35" s="56" t="n">
        <f aca="false">AR35*C35</f>
        <v>0.64</v>
      </c>
      <c r="AT35" s="24" t="n">
        <f aca="false">AS35</f>
        <v>0.64</v>
      </c>
      <c r="AU35" s="51" t="n">
        <v>4</v>
      </c>
      <c r="AV35" s="56" t="n">
        <f aca="false">AU35*C35</f>
        <v>1.28</v>
      </c>
      <c r="AW35" s="24" t="n">
        <f aca="false">AV35</f>
        <v>1.28</v>
      </c>
      <c r="AX35" s="51" t="n">
        <v>3</v>
      </c>
      <c r="AY35" s="56" t="n">
        <f aca="false">AX35*C35</f>
        <v>0.96</v>
      </c>
      <c r="AZ35" s="24" t="n">
        <f aca="false">AY35</f>
        <v>0.96</v>
      </c>
      <c r="BA35" s="51" t="n">
        <v>3</v>
      </c>
      <c r="BB35" s="56" t="n">
        <f aca="false">BA35*C35</f>
        <v>0.96</v>
      </c>
      <c r="BC35" s="24" t="n">
        <f aca="false">BB35</f>
        <v>0.96</v>
      </c>
      <c r="BD35" s="51" t="n">
        <v>3</v>
      </c>
      <c r="BE35" s="56" t="n">
        <f aca="false">BD35*C35</f>
        <v>0.96</v>
      </c>
      <c r="BF35" s="24" t="n">
        <f aca="false">BE35</f>
        <v>0.96</v>
      </c>
      <c r="BG35" s="51" t="n">
        <v>1</v>
      </c>
      <c r="BH35" s="56" t="n">
        <f aca="false">BG35*C35</f>
        <v>0.32</v>
      </c>
      <c r="BI35" s="24" t="n">
        <f aca="false">BH35</f>
        <v>0.32</v>
      </c>
      <c r="BJ35" s="51" t="n">
        <v>3</v>
      </c>
      <c r="BK35" s="56" t="n">
        <f aca="false">BJ35*C35</f>
        <v>0.96</v>
      </c>
      <c r="BL35" s="24" t="n">
        <f aca="false">BK35</f>
        <v>0.96</v>
      </c>
      <c r="BM35" s="51" t="n">
        <v>4</v>
      </c>
      <c r="BN35" s="56" t="n">
        <f aca="false">BM35*C35</f>
        <v>1.28</v>
      </c>
      <c r="BO35" s="24" t="n">
        <f aca="false">BN35</f>
        <v>1.28</v>
      </c>
      <c r="BP35" s="51" t="n">
        <v>3</v>
      </c>
      <c r="BQ35" s="56" t="n">
        <f aca="false">BP35*C35</f>
        <v>0.96</v>
      </c>
      <c r="BR35" s="24" t="n">
        <f aca="false">BQ35</f>
        <v>0.96</v>
      </c>
      <c r="BS35" s="51" t="n">
        <v>3</v>
      </c>
      <c r="BT35" s="56" t="n">
        <f aca="false">C35*BS35</f>
        <v>0.96</v>
      </c>
      <c r="BU35" s="24" t="n">
        <f aca="false">BT35</f>
        <v>0.96</v>
      </c>
      <c r="BV35" s="51" t="n">
        <v>3</v>
      </c>
      <c r="BW35" s="56" t="n">
        <f aca="false">BV35*C35</f>
        <v>0.96</v>
      </c>
      <c r="BX35" s="24" t="n">
        <f aca="false">BW35</f>
        <v>0.96</v>
      </c>
      <c r="BY35" s="51" t="n">
        <v>3</v>
      </c>
      <c r="BZ35" s="56" t="n">
        <f aca="false">BY35*C35</f>
        <v>0.96</v>
      </c>
      <c r="CA35" s="24" t="n">
        <f aca="false">BZ35</f>
        <v>0.96</v>
      </c>
      <c r="CB35" s="51" t="n">
        <f aca="false">3+1</f>
        <v>4</v>
      </c>
      <c r="CC35" s="56" t="n">
        <f aca="false">CB35*C35</f>
        <v>1.28</v>
      </c>
      <c r="CD35" s="24" t="n">
        <f aca="false">CC35</f>
        <v>1.28</v>
      </c>
      <c r="CE35" s="51" t="n">
        <v>3</v>
      </c>
      <c r="CF35" s="56" t="n">
        <f aca="false">CE35*C35</f>
        <v>0.96</v>
      </c>
      <c r="CG35" s="24" t="n">
        <f aca="false">CF35</f>
        <v>0.96</v>
      </c>
      <c r="CH35" s="51" t="n">
        <v>4</v>
      </c>
      <c r="CI35" s="56" t="n">
        <f aca="false">CH35*C35</f>
        <v>1.28</v>
      </c>
      <c r="CJ35" s="24" t="n">
        <f aca="false">CI35</f>
        <v>1.28</v>
      </c>
      <c r="CK35" s="51" t="n">
        <v>3</v>
      </c>
      <c r="CL35" s="56" t="n">
        <f aca="false">CK35*C35</f>
        <v>0.96</v>
      </c>
      <c r="CM35" s="24" t="n">
        <f aca="false">CL35</f>
        <v>0.96</v>
      </c>
      <c r="CN35" s="51" t="n">
        <v>3</v>
      </c>
      <c r="CO35" s="56" t="n">
        <f aca="false">CN35*C35</f>
        <v>0.96</v>
      </c>
      <c r="CP35" s="24" t="n">
        <f aca="false">CO35</f>
        <v>0.96</v>
      </c>
      <c r="CQ35" s="51" t="n">
        <v>3</v>
      </c>
      <c r="CR35" s="56" t="n">
        <f aca="false">CQ35*C35</f>
        <v>0.96</v>
      </c>
      <c r="CS35" s="24" t="n">
        <f aca="false">CR35</f>
        <v>0.96</v>
      </c>
      <c r="CT35" s="51" t="n">
        <v>1</v>
      </c>
      <c r="CU35" s="56" t="n">
        <f aca="false">CT35*C35</f>
        <v>0.32</v>
      </c>
      <c r="CV35" s="24" t="n">
        <f aca="false">CU35</f>
        <v>0.32</v>
      </c>
      <c r="CW35" s="51" t="n">
        <v>3</v>
      </c>
      <c r="CX35" s="56" t="n">
        <f aca="false">CW35*C35</f>
        <v>0.96</v>
      </c>
      <c r="CY35" s="24" t="n">
        <f aca="false">CX35</f>
        <v>0.96</v>
      </c>
      <c r="CZ35" s="51" t="n">
        <v>3</v>
      </c>
      <c r="DA35" s="56" t="n">
        <f aca="false">CZ35*C35</f>
        <v>0.96</v>
      </c>
      <c r="DB35" s="24" t="n">
        <f aca="false">DA35</f>
        <v>0.96</v>
      </c>
      <c r="DC35" s="51" t="n">
        <v>4</v>
      </c>
      <c r="DD35" s="56" t="n">
        <f aca="false">DC35*C35</f>
        <v>1.28</v>
      </c>
      <c r="DE35" s="24" t="n">
        <f aca="false">DD35</f>
        <v>1.28</v>
      </c>
      <c r="DF35" s="51" t="n">
        <v>3</v>
      </c>
      <c r="DG35" s="56" t="n">
        <f aca="false">DF35*C35</f>
        <v>0.96</v>
      </c>
      <c r="DH35" s="24" t="n">
        <f aca="false">DG35</f>
        <v>0.96</v>
      </c>
      <c r="DI35" s="51" t="n">
        <v>3</v>
      </c>
      <c r="DJ35" s="56" t="n">
        <f aca="false">DI35*C35</f>
        <v>0.96</v>
      </c>
      <c r="DK35" s="24" t="n">
        <f aca="false">DJ35</f>
        <v>0.96</v>
      </c>
      <c r="DL35" s="51" t="n">
        <v>3</v>
      </c>
      <c r="DM35" s="56" t="n">
        <f aca="false">DL35*C35</f>
        <v>0.96</v>
      </c>
      <c r="DN35" s="24" t="n">
        <f aca="false">DM35</f>
        <v>0.96</v>
      </c>
      <c r="DO35" s="28" t="n">
        <f aca="false">E35+H35+K35+N35+Q35+T35+W35+Z35+AC35+AF35+AI35+AL35+AO35+AR35+AU35+BA35+BD35+AX35+BG35+BJ35+BM35+BP35+BS35+BV35+BY35+CB35+CE35+CH35+CK35+CN35+CQ35+CT35+CW35+CZ35+DC35+DF35+DI35+DL35</f>
        <v>113</v>
      </c>
      <c r="DP35" s="29" t="n">
        <f aca="false">F35+I35+L35+O35+R35+U35+X35+AA35+AD35+AG35+AJ35+AM35+AP35+AS35+AV35+BB35+BE35+AY35+BH35+BK35+BN35+BQ35+BT35+BW35+BZ35+CC35+CF35+CI35+CL35+CO35+CR35+CU35+CX35+DA35+DD35+DG35+DJ35+DM35</f>
        <v>36.16</v>
      </c>
      <c r="DQ35" s="29" t="n">
        <f aca="false">G35+J35+M35+P35+S35+V35+Y35+AB35+AE35+AH35+AK35+AN35+AQ35+AT35+AW35+BC35+BF35+AZ35+BI35+BL35+BO35+BR35+BU35+BX35+CA35+CD35+CG35+CJ35+CM35+CP35+CS35+CV35+CY35+DB35+DE35+DH35+DK35+DN35</f>
        <v>36.16</v>
      </c>
      <c r="DR35" s="69" t="n">
        <v>11</v>
      </c>
      <c r="DS35" s="32"/>
      <c r="DY35" s="61"/>
      <c r="DZ35" s="61"/>
      <c r="EA35" s="32"/>
    </row>
    <row r="36" s="34" customFormat="true" ht="13.2" hidden="false" customHeight="true" outlineLevel="0" collapsed="false">
      <c r="A36" s="70" t="s">
        <v>130</v>
      </c>
      <c r="B36" s="70"/>
      <c r="C36" s="70"/>
      <c r="D36" s="70"/>
      <c r="E36" s="71"/>
      <c r="F36" s="71" t="n">
        <f aca="false">SUM(F32:F35)</f>
        <v>10.995</v>
      </c>
      <c r="G36" s="72" t="n">
        <f aca="false">SUM(G32:G35)</f>
        <v>10.995</v>
      </c>
      <c r="H36" s="72"/>
      <c r="I36" s="73" t="n">
        <f aca="false">SUM(I32:I35)</f>
        <v>3.87</v>
      </c>
      <c r="J36" s="73" t="n">
        <f aca="false">SUM(J32:J35)</f>
        <v>3.87</v>
      </c>
      <c r="K36" s="71"/>
      <c r="L36" s="71" t="n">
        <f aca="false">SUM(L32:L35)</f>
        <v>11.785</v>
      </c>
      <c r="M36" s="72" t="n">
        <f aca="false">SUM(M32:M35)</f>
        <v>11.785</v>
      </c>
      <c r="N36" s="71"/>
      <c r="O36" s="71" t="n">
        <f aca="false">SUM(O32:O35)</f>
        <v>11.56</v>
      </c>
      <c r="P36" s="72" t="n">
        <f aca="false">SUM(P32:P35)</f>
        <v>11.56</v>
      </c>
      <c r="Q36" s="71"/>
      <c r="R36" s="71" t="n">
        <f aca="false">SUM(R32:R35)</f>
        <v>8.72</v>
      </c>
      <c r="S36" s="72" t="n">
        <f aca="false">SUM(S32:S35)</f>
        <v>8.72</v>
      </c>
      <c r="T36" s="71"/>
      <c r="U36" s="71" t="n">
        <f aca="false">SUM(U32:U35)</f>
        <v>10.235</v>
      </c>
      <c r="V36" s="72" t="n">
        <f aca="false">SUM(V32:V35)</f>
        <v>10.235</v>
      </c>
      <c r="W36" s="71"/>
      <c r="X36" s="71" t="n">
        <f aca="false">SUM(X32:X35)</f>
        <v>11.04</v>
      </c>
      <c r="Y36" s="72" t="n">
        <f aca="false">SUM(Y32:Y35)</f>
        <v>11.04</v>
      </c>
      <c r="Z36" s="71"/>
      <c r="AA36" s="71" t="n">
        <f aca="false">SUM(AA32:AA35)</f>
        <v>6.064</v>
      </c>
      <c r="AB36" s="72" t="n">
        <f aca="false">SUM(AB32:AB35)</f>
        <v>6.064</v>
      </c>
      <c r="AC36" s="71"/>
      <c r="AD36" s="71" t="n">
        <f aca="false">SUM(AD32:AD35)</f>
        <v>12.95</v>
      </c>
      <c r="AE36" s="72" t="n">
        <f aca="false">SUM(AE32:AE35)</f>
        <v>12.95</v>
      </c>
      <c r="AF36" s="71"/>
      <c r="AG36" s="71" t="n">
        <f aca="false">SUM(AG32:AG35)</f>
        <v>17.605</v>
      </c>
      <c r="AH36" s="72" t="n">
        <f aca="false">SUM(AH32:AH35)</f>
        <v>17.605</v>
      </c>
      <c r="AI36" s="71"/>
      <c r="AJ36" s="71" t="n">
        <f aca="false">SUM(AJ32:AJ35)</f>
        <v>17.22</v>
      </c>
      <c r="AK36" s="72" t="n">
        <f aca="false">SUM(AK32:AK35)</f>
        <v>17.22</v>
      </c>
      <c r="AL36" s="71"/>
      <c r="AM36" s="71" t="n">
        <f aca="false">SUM(AM32:AM35)</f>
        <v>9.975</v>
      </c>
      <c r="AN36" s="72" t="n">
        <f aca="false">SUM(AN32:AN35)</f>
        <v>9.975</v>
      </c>
      <c r="AO36" s="71"/>
      <c r="AP36" s="71" t="n">
        <f aca="false">SUM(AP32:AP35)</f>
        <v>9.595</v>
      </c>
      <c r="AQ36" s="72" t="n">
        <f aca="false">SUM(AQ32:AQ35)</f>
        <v>9.595</v>
      </c>
      <c r="AR36" s="71"/>
      <c r="AS36" s="71" t="n">
        <f aca="false">SUM(AS32:AS35)</f>
        <v>5.36</v>
      </c>
      <c r="AT36" s="72" t="n">
        <f aca="false">SUM(AT32:AT35)</f>
        <v>5.36</v>
      </c>
      <c r="AU36" s="71"/>
      <c r="AV36" s="71" t="n">
        <f aca="false">SUM(AV32:AV35)</f>
        <v>7.585</v>
      </c>
      <c r="AW36" s="72" t="n">
        <f aca="false">SUM(AW32:AW35)</f>
        <v>7.585</v>
      </c>
      <c r="AX36" s="71"/>
      <c r="AY36" s="71" t="n">
        <f aca="false">SUM(AY32:AY35)</f>
        <v>10.45</v>
      </c>
      <c r="AZ36" s="72" t="n">
        <f aca="false">SUM(AZ32:AZ35)</f>
        <v>10.45</v>
      </c>
      <c r="BA36" s="71"/>
      <c r="BB36" s="71" t="n">
        <f aca="false">SUM(BB32:BB35)</f>
        <v>6.465</v>
      </c>
      <c r="BC36" s="72" t="n">
        <f aca="false">SUM(BC32:BC35)</f>
        <v>6.465</v>
      </c>
      <c r="BD36" s="71"/>
      <c r="BE36" s="71" t="n">
        <f aca="false">SUM(BE32:BE35)</f>
        <v>8.22</v>
      </c>
      <c r="BF36" s="72" t="n">
        <f aca="false">SUM(BF32:BF35)</f>
        <v>8.22</v>
      </c>
      <c r="BG36" s="71"/>
      <c r="BH36" s="71" t="n">
        <f aca="false">SUM(BH32:BH35)</f>
        <v>4.39</v>
      </c>
      <c r="BI36" s="72" t="n">
        <f aca="false">SUM(BI32:BI35)</f>
        <v>4.39</v>
      </c>
      <c r="BJ36" s="71"/>
      <c r="BK36" s="71" t="n">
        <f aca="false">SUM(BK32:BK35)</f>
        <v>8.965</v>
      </c>
      <c r="BL36" s="72" t="n">
        <f aca="false">SUM(BL32:BL35)</f>
        <v>8.965</v>
      </c>
      <c r="BM36" s="71"/>
      <c r="BN36" s="71" t="n">
        <f aca="false">SUM(BN32:BN35)</f>
        <v>16.11</v>
      </c>
      <c r="BO36" s="72" t="n">
        <f aca="false">SUM(BO32:BO35)</f>
        <v>16.11</v>
      </c>
      <c r="BP36" s="71" t="s">
        <v>131</v>
      </c>
      <c r="BQ36" s="71" t="n">
        <f aca="false">SUM(BQ32:BQ35)</f>
        <v>6.245</v>
      </c>
      <c r="BR36" s="72" t="n">
        <f aca="false">SUM(BR32:BR35)</f>
        <v>6.245</v>
      </c>
      <c r="BS36" s="71"/>
      <c r="BT36" s="71" t="n">
        <f aca="false">SUM(BT32:BT35)</f>
        <v>16.405</v>
      </c>
      <c r="BU36" s="72" t="n">
        <f aca="false">SUM(BU32:BU35)</f>
        <v>16.405</v>
      </c>
      <c r="BV36" s="71"/>
      <c r="BW36" s="71" t="n">
        <f aca="false">SUM(BW32:BW35)</f>
        <v>12.19</v>
      </c>
      <c r="BX36" s="72" t="n">
        <f aca="false">SUM(BX32:BX35)</f>
        <v>12.19</v>
      </c>
      <c r="BY36" s="71"/>
      <c r="BZ36" s="71" t="n">
        <f aca="false">SUM(BZ32:BZ35)</f>
        <v>9.565</v>
      </c>
      <c r="CA36" s="72" t="n">
        <f aca="false">SUM(CA32:CA35)</f>
        <v>9.565</v>
      </c>
      <c r="CB36" s="71"/>
      <c r="CC36" s="71" t="n">
        <f aca="false">SUM(CC32:CC35)</f>
        <v>17.429</v>
      </c>
      <c r="CD36" s="72" t="n">
        <f aca="false">SUM(CD32:CD35)</f>
        <v>17.429</v>
      </c>
      <c r="CE36" s="71"/>
      <c r="CF36" s="71" t="n">
        <f aca="false">SUM(CF32:CF35)</f>
        <v>12.27</v>
      </c>
      <c r="CG36" s="72" t="n">
        <f aca="false">SUM(CG32:CG35)</f>
        <v>12.27</v>
      </c>
      <c r="CH36" s="71"/>
      <c r="CI36" s="71" t="n">
        <f aca="false">SUM(CI32:CI35)</f>
        <v>12</v>
      </c>
      <c r="CJ36" s="72" t="n">
        <f aca="false">SUM(CJ32:CJ35)</f>
        <v>12</v>
      </c>
      <c r="CK36" s="71"/>
      <c r="CL36" s="71" t="n">
        <f aca="false">SUM(CL32:CL35)</f>
        <v>7.555</v>
      </c>
      <c r="CM36" s="72" t="n">
        <f aca="false">SUM(CM32:CM35)</f>
        <v>7.555</v>
      </c>
      <c r="CN36" s="71"/>
      <c r="CO36" s="71" t="n">
        <f aca="false">SUM(CO32:CO35)</f>
        <v>13.975</v>
      </c>
      <c r="CP36" s="72" t="n">
        <f aca="false">SUM(CP32:CP35)</f>
        <v>13.975</v>
      </c>
      <c r="CQ36" s="71"/>
      <c r="CR36" s="71" t="n">
        <f aca="false">SUM(CR32:CR35)</f>
        <v>13.77</v>
      </c>
      <c r="CS36" s="72" t="n">
        <f aca="false">SUM(CS32:CS35)</f>
        <v>13.77</v>
      </c>
      <c r="CT36" s="71"/>
      <c r="CU36" s="71" t="n">
        <f aca="false">SUM(CU32:CU35)</f>
        <v>2.93</v>
      </c>
      <c r="CV36" s="72" t="n">
        <f aca="false">SUM(CV32:CV35)</f>
        <v>2.93</v>
      </c>
      <c r="CW36" s="71"/>
      <c r="CX36" s="71" t="n">
        <f aca="false">SUM(CX32:CX35)</f>
        <v>3.185</v>
      </c>
      <c r="CY36" s="72" t="n">
        <f aca="false">SUM(CY32:CY35)</f>
        <v>3.185</v>
      </c>
      <c r="CZ36" s="71"/>
      <c r="DA36" s="71" t="n">
        <f aca="false">SUM(DA32:DA35)</f>
        <v>11.295</v>
      </c>
      <c r="DB36" s="72" t="n">
        <f aca="false">SUM(DB32:DB35)</f>
        <v>11.295</v>
      </c>
      <c r="DC36" s="71"/>
      <c r="DD36" s="71" t="n">
        <f aca="false">SUM(DD32:DD35)</f>
        <v>12.03</v>
      </c>
      <c r="DE36" s="72" t="n">
        <f aca="false">SUM(DE32:DE35)</f>
        <v>12.03</v>
      </c>
      <c r="DF36" s="71"/>
      <c r="DG36" s="71" t="n">
        <f aca="false">SUM(DG32:DG35)</f>
        <v>9.475</v>
      </c>
      <c r="DH36" s="72" t="n">
        <f aca="false">SUM(DH32:DH35)</f>
        <v>9.475</v>
      </c>
      <c r="DI36" s="71"/>
      <c r="DJ36" s="71" t="n">
        <f aca="false">SUM(DJ32:DJ35)</f>
        <v>11.645</v>
      </c>
      <c r="DK36" s="72" t="n">
        <f aca="false">SUM(DK32:DK35)</f>
        <v>11.645</v>
      </c>
      <c r="DL36" s="71"/>
      <c r="DM36" s="71" t="n">
        <f aca="false">SUM(DM32:DM35)</f>
        <v>14.07</v>
      </c>
      <c r="DN36" s="72" t="n">
        <f aca="false">SUM(DN32:DN35)</f>
        <v>14.07</v>
      </c>
      <c r="DO36" s="74"/>
      <c r="DP36" s="75" t="n">
        <f aca="false">F36+I36+L36+O36+R36+U36+X36+AA36+AD36+AG36+AJ36+AM36+AP36+AS36+AV36+BB36+BE36+AY36+BH36+BK36+BN36+BQ36+BT36+BW36+BZ36+CC36+CF36+CI36+CL36+CO36+CR36+CU36+CX36+DA36+DD36+DG36+DJ36+DM36</f>
        <v>395.193</v>
      </c>
      <c r="DQ36" s="75" t="n">
        <f aca="false">G36+J36+M36+P36+S36+V36+Y36+AB36+AE36+AH36+AK36+AN36+AQ36+AT36+AW36+BC36+BF36+AZ36+BI36+BL36+BO36+BR36+BU36+BX36+CA36+CD36+CG36+CJ36+CM36+CP36+CS36+CV36+CY36+DB36+DE36+DH36+DK36+DN36</f>
        <v>395.193</v>
      </c>
      <c r="DR36" s="69"/>
      <c r="DY36" s="76"/>
      <c r="DZ36" s="76"/>
      <c r="EA36" s="32"/>
    </row>
    <row r="37" s="34" customFormat="true" ht="13.2" hidden="false" customHeight="false" outlineLevel="0" collapsed="false">
      <c r="A37" s="77" t="s">
        <v>132</v>
      </c>
      <c r="B37" s="62" t="s">
        <v>133</v>
      </c>
      <c r="C37" s="78"/>
      <c r="D37" s="78"/>
      <c r="E37" s="78"/>
      <c r="F37" s="78"/>
      <c r="G37" s="79"/>
      <c r="H37" s="79"/>
      <c r="I37" s="26"/>
      <c r="J37" s="79"/>
      <c r="K37" s="78"/>
      <c r="L37" s="78"/>
      <c r="M37" s="79"/>
      <c r="N37" s="78"/>
      <c r="O37" s="78"/>
      <c r="P37" s="79"/>
      <c r="Q37" s="78"/>
      <c r="R37" s="78"/>
      <c r="S37" s="79"/>
      <c r="T37" s="78"/>
      <c r="U37" s="78"/>
      <c r="V37" s="79"/>
      <c r="W37" s="78"/>
      <c r="X37" s="78"/>
      <c r="Y37" s="79"/>
      <c r="Z37" s="78"/>
      <c r="AA37" s="78"/>
      <c r="AB37" s="79"/>
      <c r="AC37" s="78"/>
      <c r="AD37" s="78"/>
      <c r="AE37" s="79"/>
      <c r="AF37" s="78"/>
      <c r="AG37" s="78"/>
      <c r="AH37" s="79"/>
      <c r="AI37" s="78"/>
      <c r="AJ37" s="78"/>
      <c r="AK37" s="79"/>
      <c r="AL37" s="78"/>
      <c r="AM37" s="78"/>
      <c r="AN37" s="79"/>
      <c r="AO37" s="78"/>
      <c r="AP37" s="78"/>
      <c r="AQ37" s="79"/>
      <c r="AR37" s="78"/>
      <c r="AS37" s="78"/>
      <c r="AT37" s="79"/>
      <c r="AU37" s="78"/>
      <c r="AV37" s="78"/>
      <c r="AW37" s="79"/>
      <c r="AX37" s="78"/>
      <c r="AY37" s="78"/>
      <c r="AZ37" s="79"/>
      <c r="BA37" s="78"/>
      <c r="BB37" s="78"/>
      <c r="BC37" s="79"/>
      <c r="BD37" s="78"/>
      <c r="BE37" s="78"/>
      <c r="BF37" s="79"/>
      <c r="BG37" s="78"/>
      <c r="BH37" s="78"/>
      <c r="BI37" s="79"/>
      <c r="BJ37" s="78"/>
      <c r="BK37" s="78"/>
      <c r="BL37" s="79"/>
      <c r="BM37" s="78"/>
      <c r="BN37" s="78"/>
      <c r="BO37" s="79"/>
      <c r="BP37" s="78"/>
      <c r="BQ37" s="78"/>
      <c r="BR37" s="79"/>
      <c r="BS37" s="78"/>
      <c r="BT37" s="78"/>
      <c r="BU37" s="79"/>
      <c r="BV37" s="78"/>
      <c r="BW37" s="78"/>
      <c r="BX37" s="79"/>
      <c r="BY37" s="78"/>
      <c r="BZ37" s="78"/>
      <c r="CA37" s="79"/>
      <c r="CB37" s="78"/>
      <c r="CC37" s="78"/>
      <c r="CD37" s="79"/>
      <c r="CE37" s="78"/>
      <c r="CF37" s="78"/>
      <c r="CG37" s="79"/>
      <c r="CH37" s="78"/>
      <c r="CI37" s="78"/>
      <c r="CJ37" s="79"/>
      <c r="CK37" s="78"/>
      <c r="CL37" s="78"/>
      <c r="CM37" s="79"/>
      <c r="CN37" s="78"/>
      <c r="CO37" s="78"/>
      <c r="CP37" s="79"/>
      <c r="CQ37" s="78"/>
      <c r="CR37" s="78"/>
      <c r="CS37" s="79"/>
      <c r="CT37" s="78"/>
      <c r="CU37" s="78"/>
      <c r="CV37" s="79"/>
      <c r="CW37" s="78"/>
      <c r="CX37" s="78"/>
      <c r="CY37" s="79"/>
      <c r="CZ37" s="78"/>
      <c r="DA37" s="78"/>
      <c r="DB37" s="79"/>
      <c r="DC37" s="78"/>
      <c r="DD37" s="78"/>
      <c r="DE37" s="79"/>
      <c r="DF37" s="78"/>
      <c r="DG37" s="78"/>
      <c r="DH37" s="79"/>
      <c r="DI37" s="78"/>
      <c r="DJ37" s="78"/>
      <c r="DK37" s="79"/>
      <c r="DL37" s="78"/>
      <c r="DM37" s="78"/>
      <c r="DN37" s="79"/>
      <c r="DO37" s="19"/>
      <c r="DP37" s="80"/>
      <c r="DQ37" s="80"/>
      <c r="DR37" s="69"/>
      <c r="DY37" s="76"/>
      <c r="DZ37" s="76"/>
      <c r="EA37" s="32"/>
    </row>
    <row r="38" s="34" customFormat="true" ht="26.4" hidden="false" customHeight="false" outlineLevel="0" collapsed="false">
      <c r="A38" s="19" t="s">
        <v>50</v>
      </c>
      <c r="B38" s="20" t="s">
        <v>134</v>
      </c>
      <c r="C38" s="21" t="n">
        <v>2.52</v>
      </c>
      <c r="D38" s="19" t="s">
        <v>135</v>
      </c>
      <c r="E38" s="25" t="n">
        <v>9</v>
      </c>
      <c r="F38" s="56" t="n">
        <v>22.68</v>
      </c>
      <c r="G38" s="24" t="n">
        <v>19.44</v>
      </c>
      <c r="H38" s="25" t="n">
        <v>5</v>
      </c>
      <c r="I38" s="26" t="n">
        <v>12.6</v>
      </c>
      <c r="J38" s="24" t="n">
        <v>10.8</v>
      </c>
      <c r="K38" s="25" t="n">
        <v>11</v>
      </c>
      <c r="L38" s="56" t="n">
        <v>27.72</v>
      </c>
      <c r="M38" s="24" t="n">
        <v>23.76</v>
      </c>
      <c r="N38" s="25" t="n">
        <v>11</v>
      </c>
      <c r="O38" s="56" t="n">
        <v>27.72</v>
      </c>
      <c r="P38" s="24" t="n">
        <v>23.76</v>
      </c>
      <c r="Q38" s="25" t="n">
        <v>18</v>
      </c>
      <c r="R38" s="56" t="n">
        <v>45.36</v>
      </c>
      <c r="S38" s="24" t="n">
        <v>38.88</v>
      </c>
      <c r="T38" s="25" t="n">
        <v>17</v>
      </c>
      <c r="U38" s="56" t="n">
        <v>42.84</v>
      </c>
      <c r="V38" s="24" t="n">
        <v>36.72</v>
      </c>
      <c r="W38" s="25" t="n">
        <v>14</v>
      </c>
      <c r="X38" s="56" t="n">
        <v>35.28</v>
      </c>
      <c r="Y38" s="24" t="n">
        <v>30.24</v>
      </c>
      <c r="Z38" s="25" t="n">
        <v>11</v>
      </c>
      <c r="AA38" s="56" t="n">
        <v>27.72</v>
      </c>
      <c r="AB38" s="24" t="n">
        <v>23.76</v>
      </c>
      <c r="AC38" s="25" t="n">
        <v>19</v>
      </c>
      <c r="AD38" s="56" t="n">
        <v>47.88</v>
      </c>
      <c r="AE38" s="24" t="n">
        <v>41.04</v>
      </c>
      <c r="AF38" s="25" t="n">
        <v>27</v>
      </c>
      <c r="AG38" s="56" t="n">
        <v>68.04</v>
      </c>
      <c r="AH38" s="24" t="n">
        <v>58.32</v>
      </c>
      <c r="AI38" s="25" t="n">
        <v>24</v>
      </c>
      <c r="AJ38" s="56" t="n">
        <v>60.48</v>
      </c>
      <c r="AK38" s="24" t="n">
        <v>51.84</v>
      </c>
      <c r="AL38" s="25" t="n">
        <v>14</v>
      </c>
      <c r="AM38" s="56" t="n">
        <v>35.28</v>
      </c>
      <c r="AN38" s="24" t="n">
        <v>30.24</v>
      </c>
      <c r="AO38" s="25" t="n">
        <v>10</v>
      </c>
      <c r="AP38" s="56" t="n">
        <v>25.2</v>
      </c>
      <c r="AQ38" s="24" t="n">
        <v>21.6</v>
      </c>
      <c r="AR38" s="25" t="n">
        <v>7</v>
      </c>
      <c r="AS38" s="56" t="n">
        <v>17.64</v>
      </c>
      <c r="AT38" s="24" t="n">
        <v>15.12</v>
      </c>
      <c r="AU38" s="25" t="n">
        <v>11</v>
      </c>
      <c r="AV38" s="56" t="n">
        <v>27.72</v>
      </c>
      <c r="AW38" s="24" t="n">
        <v>23.76</v>
      </c>
      <c r="AX38" s="25" t="n">
        <v>16</v>
      </c>
      <c r="AY38" s="56" t="n">
        <v>40.32</v>
      </c>
      <c r="AZ38" s="24" t="n">
        <v>34.56</v>
      </c>
      <c r="BA38" s="25" t="n">
        <v>7</v>
      </c>
      <c r="BB38" s="56" t="n">
        <v>17.64</v>
      </c>
      <c r="BC38" s="24" t="n">
        <v>15.12</v>
      </c>
      <c r="BD38" s="25" t="n">
        <v>7</v>
      </c>
      <c r="BE38" s="56" t="n">
        <v>17.64</v>
      </c>
      <c r="BF38" s="24" t="n">
        <v>15.12</v>
      </c>
      <c r="BG38" s="25" t="n">
        <v>7</v>
      </c>
      <c r="BH38" s="56" t="n">
        <v>17.64</v>
      </c>
      <c r="BI38" s="24" t="n">
        <v>15.12</v>
      </c>
      <c r="BJ38" s="25" t="n">
        <v>13</v>
      </c>
      <c r="BK38" s="56" t="n">
        <v>32.76</v>
      </c>
      <c r="BL38" s="24" t="n">
        <v>28.08</v>
      </c>
      <c r="BM38" s="25" t="n">
        <v>21</v>
      </c>
      <c r="BN38" s="56" t="n">
        <v>52.92</v>
      </c>
      <c r="BO38" s="24" t="n">
        <v>45.36</v>
      </c>
      <c r="BP38" s="25" t="n">
        <v>9</v>
      </c>
      <c r="BQ38" s="56" t="n">
        <v>22.68</v>
      </c>
      <c r="BR38" s="24" t="n">
        <v>19.44</v>
      </c>
      <c r="BS38" s="25" t="n">
        <v>16</v>
      </c>
      <c r="BT38" s="56" t="n">
        <v>40.32</v>
      </c>
      <c r="BU38" s="24" t="n">
        <v>34.56</v>
      </c>
      <c r="BV38" s="25" t="n">
        <v>20</v>
      </c>
      <c r="BW38" s="56" t="n">
        <v>50.4</v>
      </c>
      <c r="BX38" s="24" t="n">
        <v>43.2</v>
      </c>
      <c r="BY38" s="25" t="n">
        <v>14</v>
      </c>
      <c r="BZ38" s="56" t="n">
        <v>35.28</v>
      </c>
      <c r="CA38" s="24" t="n">
        <v>30.24</v>
      </c>
      <c r="CB38" s="25" t="n">
        <v>24</v>
      </c>
      <c r="CC38" s="56" t="n">
        <v>60.48</v>
      </c>
      <c r="CD38" s="24" t="n">
        <v>51.84</v>
      </c>
      <c r="CE38" s="25" t="n">
        <v>14</v>
      </c>
      <c r="CF38" s="56" t="n">
        <v>35.28</v>
      </c>
      <c r="CG38" s="24" t="n">
        <v>30.24</v>
      </c>
      <c r="CH38" s="25" t="n">
        <v>19</v>
      </c>
      <c r="CI38" s="56" t="n">
        <v>47.88</v>
      </c>
      <c r="CJ38" s="24" t="n">
        <v>41.04</v>
      </c>
      <c r="CK38" s="25" t="n">
        <v>10</v>
      </c>
      <c r="CL38" s="56" t="n">
        <v>25.2</v>
      </c>
      <c r="CM38" s="24" t="n">
        <v>21.6</v>
      </c>
      <c r="CN38" s="25" t="n">
        <v>20</v>
      </c>
      <c r="CO38" s="56" t="n">
        <v>50.4</v>
      </c>
      <c r="CP38" s="24" t="n">
        <v>43.2</v>
      </c>
      <c r="CQ38" s="25" t="n">
        <v>20</v>
      </c>
      <c r="CR38" s="56" t="n">
        <v>50.4</v>
      </c>
      <c r="CS38" s="24" t="n">
        <v>43.2</v>
      </c>
      <c r="CT38" s="25" t="n">
        <v>6</v>
      </c>
      <c r="CU38" s="56" t="n">
        <v>15.12</v>
      </c>
      <c r="CV38" s="24" t="n">
        <v>12.96</v>
      </c>
      <c r="CW38" s="25" t="n">
        <v>5</v>
      </c>
      <c r="CX38" s="56" t="n">
        <v>12.6</v>
      </c>
      <c r="CY38" s="24" t="n">
        <v>10.8</v>
      </c>
      <c r="CZ38" s="25" t="n">
        <v>17</v>
      </c>
      <c r="DA38" s="56" t="n">
        <v>42.84</v>
      </c>
      <c r="DB38" s="24" t="n">
        <v>36.72</v>
      </c>
      <c r="DC38" s="25" t="n">
        <v>19</v>
      </c>
      <c r="DD38" s="56" t="n">
        <v>47.88</v>
      </c>
      <c r="DE38" s="24" t="n">
        <v>41.04</v>
      </c>
      <c r="DF38" s="25" t="n">
        <v>11</v>
      </c>
      <c r="DG38" s="56" t="n">
        <v>27.72</v>
      </c>
      <c r="DH38" s="24" t="n">
        <v>23.76</v>
      </c>
      <c r="DI38" s="25" t="n">
        <v>16</v>
      </c>
      <c r="DJ38" s="56" t="n">
        <v>40.32</v>
      </c>
      <c r="DK38" s="24" t="n">
        <v>34.56</v>
      </c>
      <c r="DL38" s="25" t="n">
        <v>18</v>
      </c>
      <c r="DM38" s="56" t="n">
        <v>45.36</v>
      </c>
      <c r="DN38" s="24" t="n">
        <v>38.88</v>
      </c>
      <c r="DO38" s="28" t="n">
        <f aca="false">E38+H38+K38+N38+Q38+T38+W38+Z38+AC38+AF38+AI38+AL38+AO38+AR38+AU38+BA38+BD38+AX38+BG38+BJ38+BM38+BP38+BS38+BV38+BY38+CB38+CE38+CH38+CK38+CN38+CQ38+CT38+CW38+CZ38+DC38+DF38+DI38+DL38</f>
        <v>537</v>
      </c>
      <c r="DP38" s="29" t="n">
        <f aca="false">F38+I38+L38+O38+R38+U38+X38+AA38+AD38+AG38+AJ38+AM38+AP38+AS38+AV38+BB38+BE38+AY38+BH38+BK38+BN38+BQ38+BT38+BW38+BZ38+CC38+CF38+CI38+CL38+CO38+CR38+CU38+CX38+DA38+DD38+DG38+DJ38+DM38</f>
        <v>1353.24</v>
      </c>
      <c r="DQ38" s="29" t="n">
        <f aca="false">G38+J38+M38+P38+S38+V38+Y38+AB38+AE38+AH38+AK38+AN38+AQ38+AT38+AW38+BC38+BF38+AZ38+BI38+BL38+BO38+BR38+BU38+BX38+CA38+CD38+CG38+CJ38+CM38+CP38+CS38+CV38+CY38+DB38+DE38+DH38+DK38+DN38</f>
        <v>1159.92</v>
      </c>
      <c r="DR38" s="69" t="n">
        <v>3</v>
      </c>
      <c r="DS38" s="32"/>
      <c r="DY38" s="38" t="n">
        <v>2.16</v>
      </c>
      <c r="DZ38" s="76"/>
      <c r="EA38" s="32"/>
    </row>
    <row r="39" s="34" customFormat="true" ht="26.4" hidden="false" customHeight="false" outlineLevel="0" collapsed="false">
      <c r="A39" s="19" t="s">
        <v>53</v>
      </c>
      <c r="B39" s="20" t="s">
        <v>136</v>
      </c>
      <c r="C39" s="21" t="n">
        <v>2.5</v>
      </c>
      <c r="D39" s="19" t="s">
        <v>52</v>
      </c>
      <c r="E39" s="20" t="n">
        <v>1</v>
      </c>
      <c r="F39" s="56" t="n">
        <f aca="false">E39*C39</f>
        <v>2.5</v>
      </c>
      <c r="G39" s="24" t="n">
        <f aca="false">F39</f>
        <v>2.5</v>
      </c>
      <c r="H39" s="25" t="n">
        <v>1</v>
      </c>
      <c r="I39" s="26" t="n">
        <v>1</v>
      </c>
      <c r="J39" s="24" t="n">
        <f aca="false">I39</f>
        <v>1</v>
      </c>
      <c r="K39" s="20" t="n">
        <v>1</v>
      </c>
      <c r="L39" s="56" t="n">
        <v>1</v>
      </c>
      <c r="M39" s="24" t="n">
        <v>1</v>
      </c>
      <c r="N39" s="20" t="n">
        <v>1</v>
      </c>
      <c r="O39" s="56" t="n">
        <v>1</v>
      </c>
      <c r="P39" s="24" t="n">
        <v>1</v>
      </c>
      <c r="Q39" s="20" t="n">
        <v>1</v>
      </c>
      <c r="R39" s="56" t="n">
        <f aca="false">Q39*C39</f>
        <v>2.5</v>
      </c>
      <c r="S39" s="24" t="n">
        <f aca="false">R39</f>
        <v>2.5</v>
      </c>
      <c r="T39" s="20" t="n">
        <v>1</v>
      </c>
      <c r="U39" s="56" t="n">
        <f aca="false">T39*C39</f>
        <v>2.5</v>
      </c>
      <c r="V39" s="24" t="n">
        <f aca="false">U39</f>
        <v>2.5</v>
      </c>
      <c r="W39" s="20" t="n">
        <v>1</v>
      </c>
      <c r="X39" s="56" t="n">
        <f aca="false">W39*C39</f>
        <v>2.5</v>
      </c>
      <c r="Y39" s="24" t="n">
        <f aca="false">X39</f>
        <v>2.5</v>
      </c>
      <c r="Z39" s="20" t="n">
        <v>1</v>
      </c>
      <c r="AA39" s="56" t="n">
        <f aca="false">Z39*C39</f>
        <v>2.5</v>
      </c>
      <c r="AB39" s="24" t="n">
        <f aca="false">AA39</f>
        <v>2.5</v>
      </c>
      <c r="AC39" s="20" t="n">
        <v>1</v>
      </c>
      <c r="AD39" s="56" t="n">
        <f aca="false">AC39*C39</f>
        <v>2.5</v>
      </c>
      <c r="AE39" s="24" t="n">
        <f aca="false">AD39</f>
        <v>2.5</v>
      </c>
      <c r="AF39" s="20" t="n">
        <v>1</v>
      </c>
      <c r="AG39" s="56" t="n">
        <f aca="false">AF39*C39</f>
        <v>2.5</v>
      </c>
      <c r="AH39" s="24" t="n">
        <f aca="false">AG39</f>
        <v>2.5</v>
      </c>
      <c r="AI39" s="20" t="n">
        <v>1</v>
      </c>
      <c r="AJ39" s="56" t="n">
        <f aca="false">AI39*C39</f>
        <v>2.5</v>
      </c>
      <c r="AK39" s="24" t="n">
        <f aca="false">AJ39</f>
        <v>2.5</v>
      </c>
      <c r="AL39" s="20" t="n">
        <v>1</v>
      </c>
      <c r="AM39" s="56" t="n">
        <f aca="false">AL39*C39</f>
        <v>2.5</v>
      </c>
      <c r="AN39" s="24" t="n">
        <f aca="false">AM39</f>
        <v>2.5</v>
      </c>
      <c r="AO39" s="20" t="n">
        <v>1</v>
      </c>
      <c r="AP39" s="56" t="n">
        <f aca="false">AO39*C39</f>
        <v>2.5</v>
      </c>
      <c r="AQ39" s="24" t="n">
        <f aca="false">AP39</f>
        <v>2.5</v>
      </c>
      <c r="AR39" s="20" t="n">
        <v>1</v>
      </c>
      <c r="AS39" s="56" t="n">
        <f aca="false">AR39*C39</f>
        <v>2.5</v>
      </c>
      <c r="AT39" s="24" t="n">
        <f aca="false">AS39</f>
        <v>2.5</v>
      </c>
      <c r="AU39" s="20" t="n">
        <v>1</v>
      </c>
      <c r="AV39" s="56" t="n">
        <v>1</v>
      </c>
      <c r="AW39" s="24" t="n">
        <f aca="false">AV39</f>
        <v>1</v>
      </c>
      <c r="AX39" s="20" t="n">
        <v>1</v>
      </c>
      <c r="AY39" s="56" t="n">
        <f aca="false">AX39*C39</f>
        <v>2.5</v>
      </c>
      <c r="AZ39" s="24" t="n">
        <f aca="false">AY39</f>
        <v>2.5</v>
      </c>
      <c r="BA39" s="20" t="n">
        <v>1</v>
      </c>
      <c r="BB39" s="56" t="n">
        <f aca="false">BA39*C39</f>
        <v>2.5</v>
      </c>
      <c r="BC39" s="24" t="n">
        <f aca="false">BB39</f>
        <v>2.5</v>
      </c>
      <c r="BD39" s="20" t="n">
        <v>1</v>
      </c>
      <c r="BE39" s="56" t="n">
        <f aca="false">BD39*C39</f>
        <v>2.5</v>
      </c>
      <c r="BF39" s="24" t="n">
        <f aca="false">BE39</f>
        <v>2.5</v>
      </c>
      <c r="BG39" s="20" t="n">
        <v>1</v>
      </c>
      <c r="BH39" s="56" t="n">
        <f aca="false">BG39*C39</f>
        <v>2.5</v>
      </c>
      <c r="BI39" s="24" t="n">
        <f aca="false">BH39</f>
        <v>2.5</v>
      </c>
      <c r="BJ39" s="20" t="n">
        <v>1</v>
      </c>
      <c r="BK39" s="56" t="n">
        <f aca="false">BJ39*C39</f>
        <v>2.5</v>
      </c>
      <c r="BL39" s="24" t="n">
        <f aca="false">BK39</f>
        <v>2.5</v>
      </c>
      <c r="BM39" s="20" t="n">
        <v>1</v>
      </c>
      <c r="BN39" s="56" t="n">
        <f aca="false">BM39*C39</f>
        <v>2.5</v>
      </c>
      <c r="BO39" s="24" t="n">
        <f aca="false">BN39</f>
        <v>2.5</v>
      </c>
      <c r="BP39" s="20" t="n">
        <v>1</v>
      </c>
      <c r="BQ39" s="56" t="n">
        <f aca="false">BP39*C39</f>
        <v>2.5</v>
      </c>
      <c r="BR39" s="24" t="n">
        <f aca="false">BQ39</f>
        <v>2.5</v>
      </c>
      <c r="BS39" s="20" t="n">
        <v>1</v>
      </c>
      <c r="BT39" s="56" t="n">
        <f aca="false">BS39*C39</f>
        <v>2.5</v>
      </c>
      <c r="BU39" s="24" t="n">
        <f aca="false">BT39</f>
        <v>2.5</v>
      </c>
      <c r="BV39" s="20" t="n">
        <v>1</v>
      </c>
      <c r="BW39" s="56" t="n">
        <f aca="false">BV39*C39</f>
        <v>2.5</v>
      </c>
      <c r="BX39" s="24" t="n">
        <f aca="false">BW39</f>
        <v>2.5</v>
      </c>
      <c r="BY39" s="20" t="n">
        <v>1</v>
      </c>
      <c r="BZ39" s="56" t="n">
        <f aca="false">BY39*C39</f>
        <v>2.5</v>
      </c>
      <c r="CA39" s="24" t="n">
        <f aca="false">BZ39</f>
        <v>2.5</v>
      </c>
      <c r="CB39" s="20" t="n">
        <v>1</v>
      </c>
      <c r="CC39" s="56" t="n">
        <f aca="false">CB39*C39</f>
        <v>2.5</v>
      </c>
      <c r="CD39" s="24" t="n">
        <f aca="false">CC39</f>
        <v>2.5</v>
      </c>
      <c r="CE39" s="20" t="n">
        <v>1</v>
      </c>
      <c r="CF39" s="56" t="n">
        <v>1</v>
      </c>
      <c r="CG39" s="24" t="n">
        <v>1</v>
      </c>
      <c r="CH39" s="20" t="n">
        <v>1</v>
      </c>
      <c r="CI39" s="56" t="n">
        <f aca="false">CH39*C39</f>
        <v>2.5</v>
      </c>
      <c r="CJ39" s="24" t="n">
        <f aca="false">CI39</f>
        <v>2.5</v>
      </c>
      <c r="CK39" s="20" t="n">
        <v>1</v>
      </c>
      <c r="CL39" s="56" t="n">
        <f aca="false">CK39*C39</f>
        <v>2.5</v>
      </c>
      <c r="CM39" s="24" t="n">
        <f aca="false">CL39</f>
        <v>2.5</v>
      </c>
      <c r="CN39" s="20" t="n">
        <v>1</v>
      </c>
      <c r="CO39" s="56" t="n">
        <f aca="false">CN39*C39</f>
        <v>2.5</v>
      </c>
      <c r="CP39" s="24" t="n">
        <f aca="false">CO39</f>
        <v>2.5</v>
      </c>
      <c r="CQ39" s="20" t="n">
        <v>1</v>
      </c>
      <c r="CR39" s="56" t="n">
        <v>1</v>
      </c>
      <c r="CS39" s="24" t="n">
        <v>1</v>
      </c>
      <c r="CT39" s="20" t="n">
        <v>1</v>
      </c>
      <c r="CU39" s="56" t="n">
        <v>1</v>
      </c>
      <c r="CV39" s="24" t="n">
        <f aca="false">CU39</f>
        <v>1</v>
      </c>
      <c r="CW39" s="20" t="n">
        <v>1</v>
      </c>
      <c r="CX39" s="56" t="n">
        <v>1</v>
      </c>
      <c r="CY39" s="24" t="n">
        <f aca="false">CX39</f>
        <v>1</v>
      </c>
      <c r="CZ39" s="20" t="n">
        <v>1</v>
      </c>
      <c r="DA39" s="56" t="n">
        <f aca="false">CZ39*C39</f>
        <v>2.5</v>
      </c>
      <c r="DB39" s="24" t="n">
        <f aca="false">DA39</f>
        <v>2.5</v>
      </c>
      <c r="DC39" s="20" t="n">
        <v>1</v>
      </c>
      <c r="DD39" s="56" t="n">
        <v>1</v>
      </c>
      <c r="DE39" s="24" t="n">
        <v>1</v>
      </c>
      <c r="DF39" s="20" t="n">
        <v>1</v>
      </c>
      <c r="DG39" s="56" t="n">
        <f aca="false">DF39*C39</f>
        <v>2.5</v>
      </c>
      <c r="DH39" s="24" t="n">
        <f aca="false">DG39</f>
        <v>2.5</v>
      </c>
      <c r="DI39" s="20" t="n">
        <v>1</v>
      </c>
      <c r="DJ39" s="56" t="n">
        <v>1</v>
      </c>
      <c r="DK39" s="24" t="n">
        <v>1</v>
      </c>
      <c r="DL39" s="20" t="n">
        <v>1</v>
      </c>
      <c r="DM39" s="56" t="n">
        <f aca="false">DL39*C39</f>
        <v>2.5</v>
      </c>
      <c r="DN39" s="24" t="n">
        <f aca="false">DM39</f>
        <v>2.5</v>
      </c>
      <c r="DO39" s="28" t="n">
        <f aca="false">E39+H39+K39+N39+Q39+T39+W39+Z39+AC39+AF39+AI39+AL39+AO39+AR39+AU39+BA39+BD39+AX39+BG39+BJ39+BM39+BP39+BS39+BV39+BY39+CB39+CE39+CH39+CK39+CN39+CQ39+CT39+CW39+CZ39+DC39+DF39+DI39+DL39</f>
        <v>38</v>
      </c>
      <c r="DP39" s="29" t="n">
        <f aca="false">F39+I39+L39+O39+R39+U39+X39+AA39+AD39+AG39+AJ39+AM39+AP39+AS39+AV39+BB39+BE39+AY39+BH39+BK39+BN39+BQ39+BT39+BW39+BZ39+CC39+CF39+CI39+CL39+CO39+CR39+CU39+CX39+DA39+DD39+DG39+DJ39+DM39</f>
        <v>80</v>
      </c>
      <c r="DQ39" s="29" t="n">
        <f aca="false">G39+J39+M39+P39+S39+V39+Y39+AB39+AE39+AH39+AK39+AN39+AQ39+AT39+AW39+BC39+BF39+AZ39+BI39+BL39+BO39+BR39+BU39+BX39+CA39+CD39+CG39+CJ39+CM39+CP39+CS39+CV39+CY39+DB39+DE39+DH39+DK39+DN39</f>
        <v>80</v>
      </c>
      <c r="DR39" s="69" t="n">
        <v>3</v>
      </c>
      <c r="DS39" s="32"/>
      <c r="DY39" s="76"/>
      <c r="DZ39" s="76"/>
      <c r="EA39" s="32"/>
    </row>
    <row r="40" s="34" customFormat="true" ht="26.4" hidden="false" customHeight="false" outlineLevel="0" collapsed="false">
      <c r="A40" s="19" t="s">
        <v>55</v>
      </c>
      <c r="B40" s="20" t="s">
        <v>137</v>
      </c>
      <c r="C40" s="21" t="n">
        <v>1</v>
      </c>
      <c r="D40" s="19" t="s">
        <v>52</v>
      </c>
      <c r="E40" s="20" t="n">
        <v>1</v>
      </c>
      <c r="F40" s="56" t="n">
        <f aca="false">E40*C40</f>
        <v>1</v>
      </c>
      <c r="G40" s="24" t="n">
        <f aca="false">F40</f>
        <v>1</v>
      </c>
      <c r="H40" s="25" t="n">
        <v>1</v>
      </c>
      <c r="I40" s="26" t="n">
        <v>0.5</v>
      </c>
      <c r="J40" s="24" t="n">
        <f aca="false">I40</f>
        <v>0.5</v>
      </c>
      <c r="K40" s="20" t="n">
        <v>1</v>
      </c>
      <c r="L40" s="56" t="n">
        <v>0.5</v>
      </c>
      <c r="M40" s="24" t="n">
        <v>0.5</v>
      </c>
      <c r="N40" s="20" t="n">
        <v>1</v>
      </c>
      <c r="O40" s="56" t="n">
        <f aca="false">N40*C40</f>
        <v>1</v>
      </c>
      <c r="P40" s="24" t="n">
        <f aca="false">O40</f>
        <v>1</v>
      </c>
      <c r="Q40" s="20" t="n">
        <v>1</v>
      </c>
      <c r="R40" s="56" t="n">
        <f aca="false">Q40*C40</f>
        <v>1</v>
      </c>
      <c r="S40" s="24" t="n">
        <f aca="false">R40</f>
        <v>1</v>
      </c>
      <c r="T40" s="20" t="n">
        <v>1</v>
      </c>
      <c r="U40" s="56" t="n">
        <f aca="false">T40*C40</f>
        <v>1</v>
      </c>
      <c r="V40" s="24" t="n">
        <f aca="false">U40</f>
        <v>1</v>
      </c>
      <c r="W40" s="20" t="n">
        <v>1</v>
      </c>
      <c r="X40" s="56" t="n">
        <f aca="false">W40*C40</f>
        <v>1</v>
      </c>
      <c r="Y40" s="24" t="n">
        <f aca="false">X40</f>
        <v>1</v>
      </c>
      <c r="Z40" s="20" t="n">
        <v>1</v>
      </c>
      <c r="AA40" s="56" t="n">
        <f aca="false">Z40*C40</f>
        <v>1</v>
      </c>
      <c r="AB40" s="24" t="n">
        <f aca="false">AA40</f>
        <v>1</v>
      </c>
      <c r="AC40" s="20" t="n">
        <v>1</v>
      </c>
      <c r="AD40" s="56" t="n">
        <f aca="false">AC40*C40</f>
        <v>1</v>
      </c>
      <c r="AE40" s="24" t="n">
        <f aca="false">AD40</f>
        <v>1</v>
      </c>
      <c r="AF40" s="20" t="n">
        <v>1</v>
      </c>
      <c r="AG40" s="56" t="n">
        <f aca="false">AF40*C40</f>
        <v>1</v>
      </c>
      <c r="AH40" s="24" t="n">
        <f aca="false">AG40</f>
        <v>1</v>
      </c>
      <c r="AI40" s="20" t="n">
        <v>1</v>
      </c>
      <c r="AJ40" s="56" t="n">
        <f aca="false">AI40*C40</f>
        <v>1</v>
      </c>
      <c r="AK40" s="24" t="n">
        <f aca="false">AJ40</f>
        <v>1</v>
      </c>
      <c r="AL40" s="20" t="n">
        <v>1</v>
      </c>
      <c r="AM40" s="56" t="n">
        <f aca="false">AL40*C40</f>
        <v>1</v>
      </c>
      <c r="AN40" s="24" t="n">
        <f aca="false">AM40</f>
        <v>1</v>
      </c>
      <c r="AO40" s="20" t="n">
        <v>1</v>
      </c>
      <c r="AP40" s="56" t="n">
        <f aca="false">AO40*C40</f>
        <v>1</v>
      </c>
      <c r="AQ40" s="24" t="n">
        <f aca="false">AP40</f>
        <v>1</v>
      </c>
      <c r="AR40" s="20" t="n">
        <v>1</v>
      </c>
      <c r="AS40" s="56" t="n">
        <f aca="false">AR40*C40</f>
        <v>1</v>
      </c>
      <c r="AT40" s="24" t="n">
        <f aca="false">AS40</f>
        <v>1</v>
      </c>
      <c r="AU40" s="20" t="n">
        <v>1</v>
      </c>
      <c r="AV40" s="56" t="n">
        <f aca="false">AU40*C40</f>
        <v>1</v>
      </c>
      <c r="AW40" s="24" t="n">
        <f aca="false">AV40</f>
        <v>1</v>
      </c>
      <c r="AX40" s="20" t="n">
        <v>1</v>
      </c>
      <c r="AY40" s="56" t="n">
        <f aca="false">AX40*C40</f>
        <v>1</v>
      </c>
      <c r="AZ40" s="24" t="n">
        <f aca="false">AY40</f>
        <v>1</v>
      </c>
      <c r="BA40" s="20" t="n">
        <v>1</v>
      </c>
      <c r="BB40" s="56" t="n">
        <f aca="false">BA40*C40</f>
        <v>1</v>
      </c>
      <c r="BC40" s="24" t="n">
        <f aca="false">BB40</f>
        <v>1</v>
      </c>
      <c r="BD40" s="20" t="n">
        <v>1</v>
      </c>
      <c r="BE40" s="56" t="n">
        <f aca="false">BD40*C40</f>
        <v>1</v>
      </c>
      <c r="BF40" s="24" t="n">
        <f aca="false">BE40</f>
        <v>1</v>
      </c>
      <c r="BG40" s="20" t="n">
        <v>1</v>
      </c>
      <c r="BH40" s="56" t="n">
        <f aca="false">BG40*C40</f>
        <v>1</v>
      </c>
      <c r="BI40" s="24" t="n">
        <f aca="false">BH40</f>
        <v>1</v>
      </c>
      <c r="BJ40" s="20" t="n">
        <v>1</v>
      </c>
      <c r="BK40" s="56" t="n">
        <f aca="false">BJ40*C40</f>
        <v>1</v>
      </c>
      <c r="BL40" s="24" t="n">
        <f aca="false">BK40</f>
        <v>1</v>
      </c>
      <c r="BM40" s="20" t="n">
        <v>1</v>
      </c>
      <c r="BN40" s="56" t="n">
        <f aca="false">BM40*C40</f>
        <v>1</v>
      </c>
      <c r="BO40" s="24" t="n">
        <f aca="false">BN40</f>
        <v>1</v>
      </c>
      <c r="BP40" s="20" t="n">
        <v>1</v>
      </c>
      <c r="BQ40" s="56" t="n">
        <f aca="false">BP40*C40</f>
        <v>1</v>
      </c>
      <c r="BR40" s="24" t="n">
        <f aca="false">BQ40</f>
        <v>1</v>
      </c>
      <c r="BS40" s="20" t="n">
        <v>1</v>
      </c>
      <c r="BT40" s="56" t="n">
        <f aca="false">BS40*C40</f>
        <v>1</v>
      </c>
      <c r="BU40" s="24" t="n">
        <f aca="false">BT40</f>
        <v>1</v>
      </c>
      <c r="BV40" s="20" t="n">
        <v>1</v>
      </c>
      <c r="BW40" s="56" t="n">
        <f aca="false">BV40*C40</f>
        <v>1</v>
      </c>
      <c r="BX40" s="24" t="n">
        <f aca="false">BW40</f>
        <v>1</v>
      </c>
      <c r="BY40" s="20" t="n">
        <v>1</v>
      </c>
      <c r="BZ40" s="56" t="n">
        <f aca="false">BY40*C40</f>
        <v>1</v>
      </c>
      <c r="CA40" s="24" t="n">
        <f aca="false">BZ40</f>
        <v>1</v>
      </c>
      <c r="CB40" s="20" t="n">
        <v>1</v>
      </c>
      <c r="CC40" s="56" t="n">
        <f aca="false">CB40*C40</f>
        <v>1</v>
      </c>
      <c r="CD40" s="24" t="n">
        <f aca="false">CC40</f>
        <v>1</v>
      </c>
      <c r="CE40" s="20" t="n">
        <v>1</v>
      </c>
      <c r="CF40" s="56" t="n">
        <f aca="false">CE40*C40</f>
        <v>1</v>
      </c>
      <c r="CG40" s="24" t="n">
        <f aca="false">CF40</f>
        <v>1</v>
      </c>
      <c r="CH40" s="20" t="n">
        <v>1</v>
      </c>
      <c r="CI40" s="56" t="n">
        <f aca="false">CH40*C40</f>
        <v>1</v>
      </c>
      <c r="CJ40" s="24" t="n">
        <f aca="false">CI40</f>
        <v>1</v>
      </c>
      <c r="CK40" s="20" t="n">
        <v>1</v>
      </c>
      <c r="CL40" s="56" t="n">
        <f aca="false">CK40*C40</f>
        <v>1</v>
      </c>
      <c r="CM40" s="24" t="n">
        <f aca="false">CL40</f>
        <v>1</v>
      </c>
      <c r="CN40" s="20" t="n">
        <v>1</v>
      </c>
      <c r="CO40" s="56" t="n">
        <f aca="false">CN40*C40</f>
        <v>1</v>
      </c>
      <c r="CP40" s="24" t="n">
        <f aca="false">CO40</f>
        <v>1</v>
      </c>
      <c r="CQ40" s="20" t="n">
        <v>1</v>
      </c>
      <c r="CR40" s="56" t="n">
        <f aca="false">CQ40*C40</f>
        <v>1</v>
      </c>
      <c r="CS40" s="24" t="n">
        <f aca="false">CR40</f>
        <v>1</v>
      </c>
      <c r="CT40" s="20" t="n">
        <v>1</v>
      </c>
      <c r="CU40" s="56" t="n">
        <v>0.5</v>
      </c>
      <c r="CV40" s="24" t="n">
        <f aca="false">CU40</f>
        <v>0.5</v>
      </c>
      <c r="CW40" s="20" t="n">
        <v>1</v>
      </c>
      <c r="CX40" s="56" t="n">
        <v>0.5</v>
      </c>
      <c r="CY40" s="24" t="n">
        <f aca="false">CX40</f>
        <v>0.5</v>
      </c>
      <c r="CZ40" s="20" t="n">
        <v>1</v>
      </c>
      <c r="DA40" s="56" t="n">
        <f aca="false">CZ40*C40</f>
        <v>1</v>
      </c>
      <c r="DB40" s="24" t="n">
        <f aca="false">DA40</f>
        <v>1</v>
      </c>
      <c r="DC40" s="20" t="n">
        <v>1</v>
      </c>
      <c r="DD40" s="56" t="n">
        <v>0.5</v>
      </c>
      <c r="DE40" s="24" t="n">
        <f aca="false">+DD40*DC40</f>
        <v>0.5</v>
      </c>
      <c r="DF40" s="20" t="n">
        <v>1</v>
      </c>
      <c r="DG40" s="56" t="n">
        <f aca="false">DF40*C40</f>
        <v>1</v>
      </c>
      <c r="DH40" s="24" t="n">
        <f aca="false">DG40</f>
        <v>1</v>
      </c>
      <c r="DI40" s="20" t="n">
        <v>1</v>
      </c>
      <c r="DJ40" s="56" t="n">
        <f aca="false">DI40*C40</f>
        <v>1</v>
      </c>
      <c r="DK40" s="24" t="n">
        <f aca="false">DJ40</f>
        <v>1</v>
      </c>
      <c r="DL40" s="20" t="n">
        <v>1</v>
      </c>
      <c r="DM40" s="56" t="n">
        <f aca="false">DL40*C40</f>
        <v>1</v>
      </c>
      <c r="DN40" s="24" t="n">
        <f aca="false">DM40</f>
        <v>1</v>
      </c>
      <c r="DO40" s="28" t="n">
        <f aca="false">E40+H40+K40+N40+Q40+T40+W40+Z40+AC40+AF40+AI40+AL40+AO40+AR40+AU40+BA40+BD40+AX40+BG40+BJ40+BM40+BP40+BS40+BV40+BY40+CB40+CE40+CH40+CK40+CN40+CQ40+CT40+CW40+CZ40+DC40+DF40+DI40+DL40</f>
        <v>38</v>
      </c>
      <c r="DP40" s="29" t="n">
        <f aca="false">F40+I40+L40+O40+R40+U40+X40+AA40+AD40+AG40+AJ40+AM40+AP40+AS40+AV40+BB40+BE40+AY40+BH40+BK40+BN40+BQ40+BT40+BW40+BZ40+CC40+CF40+CI40+CL40+CO40+CR40+CU40+CX40+DA40+DD40+DG40+DJ40+DM40</f>
        <v>35.5</v>
      </c>
      <c r="DQ40" s="29" t="n">
        <f aca="false">G40+J40+M40+P40+S40+V40+Y40+AB40+AE40+AH40+AK40+AN40+AQ40+AT40+AW40+BC40+BF40+AZ40+BI40+BL40+BO40+BR40+BU40+BX40+CA40+CD40+CG40+CJ40+CM40+CP40+CS40+CV40+CY40+DB40+DE40+DH40+DK40+DN40</f>
        <v>35.5</v>
      </c>
      <c r="DR40" s="69" t="n">
        <v>3</v>
      </c>
      <c r="DS40" s="32"/>
      <c r="DY40" s="76"/>
      <c r="DZ40" s="76"/>
      <c r="EA40" s="32"/>
    </row>
    <row r="41" s="34" customFormat="true" ht="24.9" hidden="false" customHeight="true" outlineLevel="0" collapsed="false">
      <c r="A41" s="19" t="s">
        <v>57</v>
      </c>
      <c r="B41" s="20" t="s">
        <v>138</v>
      </c>
      <c r="C41" s="21" t="n">
        <v>1</v>
      </c>
      <c r="D41" s="19" t="s">
        <v>52</v>
      </c>
      <c r="E41" s="20" t="n">
        <v>1</v>
      </c>
      <c r="F41" s="56" t="n">
        <f aca="false">E41*C41</f>
        <v>1</v>
      </c>
      <c r="G41" s="24" t="n">
        <f aca="false">F41</f>
        <v>1</v>
      </c>
      <c r="H41" s="25" t="n">
        <v>1</v>
      </c>
      <c r="I41" s="26" t="n">
        <v>0.5</v>
      </c>
      <c r="J41" s="24" t="n">
        <f aca="false">I41</f>
        <v>0.5</v>
      </c>
      <c r="K41" s="20" t="n">
        <v>1</v>
      </c>
      <c r="L41" s="56" t="n">
        <v>0.5</v>
      </c>
      <c r="M41" s="24" t="n">
        <f aca="false">L41</f>
        <v>0.5</v>
      </c>
      <c r="N41" s="20" t="n">
        <v>1</v>
      </c>
      <c r="O41" s="56" t="n">
        <f aca="false">N41*C41</f>
        <v>1</v>
      </c>
      <c r="P41" s="24" t="n">
        <f aca="false">O41</f>
        <v>1</v>
      </c>
      <c r="Q41" s="20" t="n">
        <v>1</v>
      </c>
      <c r="R41" s="56" t="n">
        <f aca="false">Q41*C41</f>
        <v>1</v>
      </c>
      <c r="S41" s="24" t="n">
        <f aca="false">R41</f>
        <v>1</v>
      </c>
      <c r="T41" s="20" t="n">
        <v>1</v>
      </c>
      <c r="U41" s="56" t="n">
        <f aca="false">T41*C41</f>
        <v>1</v>
      </c>
      <c r="V41" s="24" t="n">
        <f aca="false">U41</f>
        <v>1</v>
      </c>
      <c r="W41" s="20" t="n">
        <v>1</v>
      </c>
      <c r="X41" s="56" t="n">
        <f aca="false">W41*C41</f>
        <v>1</v>
      </c>
      <c r="Y41" s="24" t="n">
        <f aca="false">X41</f>
        <v>1</v>
      </c>
      <c r="Z41" s="20" t="n">
        <v>1</v>
      </c>
      <c r="AA41" s="56" t="n">
        <f aca="false">Z41*C41</f>
        <v>1</v>
      </c>
      <c r="AB41" s="24" t="n">
        <f aca="false">AA41</f>
        <v>1</v>
      </c>
      <c r="AC41" s="20" t="n">
        <v>1</v>
      </c>
      <c r="AD41" s="56" t="n">
        <f aca="false">AC41*C41</f>
        <v>1</v>
      </c>
      <c r="AE41" s="24" t="n">
        <f aca="false">AD41</f>
        <v>1</v>
      </c>
      <c r="AF41" s="20" t="n">
        <v>1</v>
      </c>
      <c r="AG41" s="56" t="n">
        <f aca="false">AF41*C41</f>
        <v>1</v>
      </c>
      <c r="AH41" s="24" t="n">
        <f aca="false">AG41</f>
        <v>1</v>
      </c>
      <c r="AI41" s="20" t="n">
        <v>1</v>
      </c>
      <c r="AJ41" s="56" t="n">
        <f aca="false">AI41*C41</f>
        <v>1</v>
      </c>
      <c r="AK41" s="24" t="n">
        <f aca="false">AJ41</f>
        <v>1</v>
      </c>
      <c r="AL41" s="20" t="n">
        <v>1</v>
      </c>
      <c r="AM41" s="56" t="n">
        <f aca="false">AL41*C41</f>
        <v>1</v>
      </c>
      <c r="AN41" s="24" t="n">
        <f aca="false">AM41</f>
        <v>1</v>
      </c>
      <c r="AO41" s="20" t="n">
        <v>1</v>
      </c>
      <c r="AP41" s="56" t="n">
        <f aca="false">AO41*C41</f>
        <v>1</v>
      </c>
      <c r="AQ41" s="24" t="n">
        <f aca="false">AP41</f>
        <v>1</v>
      </c>
      <c r="AR41" s="20" t="n">
        <v>1</v>
      </c>
      <c r="AS41" s="56" t="n">
        <f aca="false">AR41*C41</f>
        <v>1</v>
      </c>
      <c r="AT41" s="24" t="n">
        <f aca="false">AS41</f>
        <v>1</v>
      </c>
      <c r="AU41" s="20" t="n">
        <v>1</v>
      </c>
      <c r="AV41" s="56" t="n">
        <f aca="false">AU41*C41</f>
        <v>1</v>
      </c>
      <c r="AW41" s="24" t="n">
        <f aca="false">AV41</f>
        <v>1</v>
      </c>
      <c r="AX41" s="20" t="n">
        <v>1</v>
      </c>
      <c r="AY41" s="56" t="n">
        <f aca="false">AX41*C41</f>
        <v>1</v>
      </c>
      <c r="AZ41" s="24" t="n">
        <f aca="false">AY41</f>
        <v>1</v>
      </c>
      <c r="BA41" s="20" t="n">
        <v>1</v>
      </c>
      <c r="BB41" s="56" t="n">
        <f aca="false">BA41*C41</f>
        <v>1</v>
      </c>
      <c r="BC41" s="24" t="n">
        <f aca="false">BB41</f>
        <v>1</v>
      </c>
      <c r="BD41" s="20" t="n">
        <v>1</v>
      </c>
      <c r="BE41" s="56" t="n">
        <f aca="false">BD41*C41</f>
        <v>1</v>
      </c>
      <c r="BF41" s="24" t="n">
        <f aca="false">BE41</f>
        <v>1</v>
      </c>
      <c r="BG41" s="20" t="n">
        <v>1</v>
      </c>
      <c r="BH41" s="56" t="n">
        <f aca="false">BG41*C41</f>
        <v>1</v>
      </c>
      <c r="BI41" s="24" t="n">
        <f aca="false">BH41</f>
        <v>1</v>
      </c>
      <c r="BJ41" s="20" t="n">
        <v>1</v>
      </c>
      <c r="BK41" s="56" t="n">
        <f aca="false">BJ41*C41</f>
        <v>1</v>
      </c>
      <c r="BL41" s="24" t="n">
        <f aca="false">BK41</f>
        <v>1</v>
      </c>
      <c r="BM41" s="20" t="n">
        <v>1</v>
      </c>
      <c r="BN41" s="56" t="n">
        <f aca="false">BM41*C41</f>
        <v>1</v>
      </c>
      <c r="BO41" s="24" t="n">
        <f aca="false">BN41</f>
        <v>1</v>
      </c>
      <c r="BP41" s="20" t="n">
        <v>1</v>
      </c>
      <c r="BQ41" s="56" t="n">
        <f aca="false">BP41*C41</f>
        <v>1</v>
      </c>
      <c r="BR41" s="24" t="n">
        <f aca="false">BQ41</f>
        <v>1</v>
      </c>
      <c r="BS41" s="20" t="n">
        <v>1</v>
      </c>
      <c r="BT41" s="56" t="n">
        <f aca="false">BS41*C41</f>
        <v>1</v>
      </c>
      <c r="BU41" s="24" t="n">
        <f aca="false">BT41</f>
        <v>1</v>
      </c>
      <c r="BV41" s="20" t="n">
        <v>1</v>
      </c>
      <c r="BW41" s="56" t="n">
        <f aca="false">BV41*C41</f>
        <v>1</v>
      </c>
      <c r="BX41" s="24" t="n">
        <f aca="false">BW41</f>
        <v>1</v>
      </c>
      <c r="BY41" s="20" t="n">
        <v>1</v>
      </c>
      <c r="BZ41" s="56" t="n">
        <f aca="false">BY41*C41</f>
        <v>1</v>
      </c>
      <c r="CA41" s="24" t="n">
        <f aca="false">BZ41</f>
        <v>1</v>
      </c>
      <c r="CB41" s="20" t="n">
        <v>1</v>
      </c>
      <c r="CC41" s="56" t="n">
        <f aca="false">CB41*C41</f>
        <v>1</v>
      </c>
      <c r="CD41" s="24" t="n">
        <f aca="false">CC41</f>
        <v>1</v>
      </c>
      <c r="CE41" s="20" t="n">
        <v>1</v>
      </c>
      <c r="CF41" s="56" t="n">
        <f aca="false">CE41*C41</f>
        <v>1</v>
      </c>
      <c r="CG41" s="24" t="n">
        <f aca="false">CF41</f>
        <v>1</v>
      </c>
      <c r="CH41" s="20" t="n">
        <v>1</v>
      </c>
      <c r="CI41" s="56" t="n">
        <f aca="false">CH41*C41</f>
        <v>1</v>
      </c>
      <c r="CJ41" s="24" t="n">
        <f aca="false">CI41</f>
        <v>1</v>
      </c>
      <c r="CK41" s="20" t="n">
        <v>1</v>
      </c>
      <c r="CL41" s="56" t="n">
        <f aca="false">CK41*C41</f>
        <v>1</v>
      </c>
      <c r="CM41" s="24" t="n">
        <f aca="false">CL41</f>
        <v>1</v>
      </c>
      <c r="CN41" s="20" t="n">
        <v>1</v>
      </c>
      <c r="CO41" s="56" t="n">
        <f aca="false">CN41*C41</f>
        <v>1</v>
      </c>
      <c r="CP41" s="24" t="n">
        <f aca="false">CO41</f>
        <v>1</v>
      </c>
      <c r="CQ41" s="20" t="n">
        <v>1</v>
      </c>
      <c r="CR41" s="56" t="n">
        <f aca="false">CQ41*C41</f>
        <v>1</v>
      </c>
      <c r="CS41" s="24" t="n">
        <f aca="false">CR41</f>
        <v>1</v>
      </c>
      <c r="CT41" s="20" t="n">
        <v>1</v>
      </c>
      <c r="CU41" s="56" t="n">
        <v>0.5</v>
      </c>
      <c r="CV41" s="24" t="n">
        <f aca="false">CU41</f>
        <v>0.5</v>
      </c>
      <c r="CW41" s="20" t="n">
        <v>1</v>
      </c>
      <c r="CX41" s="56" t="n">
        <v>0.5</v>
      </c>
      <c r="CY41" s="24" t="n">
        <f aca="false">CX41</f>
        <v>0.5</v>
      </c>
      <c r="CZ41" s="20" t="n">
        <v>1</v>
      </c>
      <c r="DA41" s="56" t="n">
        <f aca="false">CZ41*C41</f>
        <v>1</v>
      </c>
      <c r="DB41" s="24" t="n">
        <f aca="false">DA41</f>
        <v>1</v>
      </c>
      <c r="DC41" s="20" t="n">
        <v>1</v>
      </c>
      <c r="DD41" s="56" t="n">
        <v>0.5</v>
      </c>
      <c r="DE41" s="24" t="n">
        <f aca="false">DD41</f>
        <v>0.5</v>
      </c>
      <c r="DF41" s="20" t="n">
        <v>1</v>
      </c>
      <c r="DG41" s="56" t="n">
        <f aca="false">DF41*C41</f>
        <v>1</v>
      </c>
      <c r="DH41" s="24" t="n">
        <f aca="false">DG41</f>
        <v>1</v>
      </c>
      <c r="DI41" s="20" t="n">
        <v>1</v>
      </c>
      <c r="DJ41" s="56" t="n">
        <f aca="false">DI41*C41</f>
        <v>1</v>
      </c>
      <c r="DK41" s="24" t="n">
        <f aca="false">DJ41</f>
        <v>1</v>
      </c>
      <c r="DL41" s="20" t="n">
        <v>1</v>
      </c>
      <c r="DM41" s="56" t="n">
        <f aca="false">DL41*C41</f>
        <v>1</v>
      </c>
      <c r="DN41" s="24" t="n">
        <f aca="false">DM41</f>
        <v>1</v>
      </c>
      <c r="DO41" s="28" t="n">
        <f aca="false">E41+H41+K41+N41+Q41+T41+W41+Z41+AC41+AF41+AI41+AL41+AO41+AR41+AU41+BA41+BD41+AX41+BG41+BJ41+BM41+BP41+BS41+BV41+BY41+CB41+CE41+CH41+CK41+CN41+CQ41+CT41+CW41+CZ41+DC41+DF41+DI41+DL41</f>
        <v>38</v>
      </c>
      <c r="DP41" s="29" t="n">
        <f aca="false">F41+I41+L41+O41+R41+U41+X41+AA41+AD41+AG41+AJ41+AM41+AP41+AS41+AV41+BB41+BE41+AY41+BH41+BK41+BN41+BQ41+BT41+BW41+BZ41+CC41+CF41+CI41+CL41+CO41+CR41+CU41+CX41+DA41+DD41+DG41+DJ41+DM41</f>
        <v>35.5</v>
      </c>
      <c r="DQ41" s="29" t="n">
        <f aca="false">G41+J41+M41+P41+S41+V41+Y41+AB41+AE41+AH41+AK41+AN41+AQ41+AT41+AW41+BC41+BF41+AZ41+BI41+BL41+BO41+BR41+BU41+BX41+CA41+CD41+CG41+CJ41+CM41+CP41+CS41+CV41+CY41+DB41+DE41+DH41+DK41+DN41</f>
        <v>35.5</v>
      </c>
      <c r="DR41" s="69" t="n">
        <v>3</v>
      </c>
      <c r="DS41" s="32"/>
      <c r="DY41" s="76"/>
      <c r="DZ41" s="76"/>
      <c r="EA41" s="32"/>
    </row>
    <row r="42" s="34" customFormat="true" ht="24.9" hidden="false" customHeight="true" outlineLevel="0" collapsed="false">
      <c r="A42" s="19" t="s">
        <v>63</v>
      </c>
      <c r="B42" s="20" t="s">
        <v>139</v>
      </c>
      <c r="C42" s="21" t="n">
        <v>0.5</v>
      </c>
      <c r="D42" s="19" t="s">
        <v>52</v>
      </c>
      <c r="E42" s="20" t="n">
        <v>1</v>
      </c>
      <c r="F42" s="56" t="n">
        <f aca="false">E42*C42</f>
        <v>0.5</v>
      </c>
      <c r="G42" s="24" t="n">
        <f aca="false">F42</f>
        <v>0.5</v>
      </c>
      <c r="H42" s="25" t="n">
        <v>1</v>
      </c>
      <c r="I42" s="26" t="n">
        <f aca="false">C42*H42</f>
        <v>0.5</v>
      </c>
      <c r="J42" s="24" t="n">
        <f aca="false">I42</f>
        <v>0.5</v>
      </c>
      <c r="K42" s="20" t="n">
        <v>1</v>
      </c>
      <c r="L42" s="56" t="n">
        <f aca="false">C42*K42</f>
        <v>0.5</v>
      </c>
      <c r="M42" s="24" t="n">
        <f aca="false">L42</f>
        <v>0.5</v>
      </c>
      <c r="N42" s="20" t="n">
        <v>1</v>
      </c>
      <c r="O42" s="56" t="n">
        <f aca="false">C42*N42</f>
        <v>0.5</v>
      </c>
      <c r="P42" s="24" t="n">
        <f aca="false">O42</f>
        <v>0.5</v>
      </c>
      <c r="Q42" s="20" t="n">
        <v>1</v>
      </c>
      <c r="R42" s="56" t="n">
        <f aca="false">C42*Q42</f>
        <v>0.5</v>
      </c>
      <c r="S42" s="24" t="n">
        <f aca="false">R42</f>
        <v>0.5</v>
      </c>
      <c r="T42" s="20" t="n">
        <v>1</v>
      </c>
      <c r="U42" s="56" t="n">
        <f aca="false">C42*T42</f>
        <v>0.5</v>
      </c>
      <c r="V42" s="24" t="n">
        <f aca="false">U42</f>
        <v>0.5</v>
      </c>
      <c r="W42" s="20" t="n">
        <v>1</v>
      </c>
      <c r="X42" s="56" t="n">
        <f aca="false">C42*W42</f>
        <v>0.5</v>
      </c>
      <c r="Y42" s="24" t="n">
        <f aca="false">X42</f>
        <v>0.5</v>
      </c>
      <c r="Z42" s="20" t="n">
        <v>1</v>
      </c>
      <c r="AA42" s="56" t="n">
        <f aca="false">C42*Z42</f>
        <v>0.5</v>
      </c>
      <c r="AB42" s="24" t="n">
        <f aca="false">AA42</f>
        <v>0.5</v>
      </c>
      <c r="AC42" s="20" t="n">
        <v>1</v>
      </c>
      <c r="AD42" s="56" t="n">
        <f aca="false">C42*AC42</f>
        <v>0.5</v>
      </c>
      <c r="AE42" s="24" t="n">
        <f aca="false">AD42</f>
        <v>0.5</v>
      </c>
      <c r="AF42" s="20" t="n">
        <v>1</v>
      </c>
      <c r="AG42" s="56" t="n">
        <f aca="false">C42*AF42</f>
        <v>0.5</v>
      </c>
      <c r="AH42" s="24" t="n">
        <f aca="false">AG42</f>
        <v>0.5</v>
      </c>
      <c r="AI42" s="20" t="n">
        <v>1</v>
      </c>
      <c r="AJ42" s="56" t="n">
        <f aca="false">C42*AI42</f>
        <v>0.5</v>
      </c>
      <c r="AK42" s="24" t="n">
        <f aca="false">AJ42</f>
        <v>0.5</v>
      </c>
      <c r="AL42" s="20" t="n">
        <v>1</v>
      </c>
      <c r="AM42" s="56" t="n">
        <f aca="false">C42*AL42</f>
        <v>0.5</v>
      </c>
      <c r="AN42" s="24" t="n">
        <f aca="false">AM42</f>
        <v>0.5</v>
      </c>
      <c r="AO42" s="20" t="n">
        <v>1</v>
      </c>
      <c r="AP42" s="56" t="n">
        <f aca="false">C42*AO42</f>
        <v>0.5</v>
      </c>
      <c r="AQ42" s="24" t="n">
        <f aca="false">AP42</f>
        <v>0.5</v>
      </c>
      <c r="AR42" s="20" t="n">
        <v>1</v>
      </c>
      <c r="AS42" s="56" t="n">
        <f aca="false">C42*AR42</f>
        <v>0.5</v>
      </c>
      <c r="AT42" s="24" t="n">
        <f aca="false">AS42</f>
        <v>0.5</v>
      </c>
      <c r="AU42" s="20" t="n">
        <v>1</v>
      </c>
      <c r="AV42" s="56" t="n">
        <f aca="false">C42*AU42</f>
        <v>0.5</v>
      </c>
      <c r="AW42" s="24" t="n">
        <f aca="false">AV42</f>
        <v>0.5</v>
      </c>
      <c r="AX42" s="20" t="n">
        <v>1</v>
      </c>
      <c r="AY42" s="56" t="n">
        <f aca="false">C42*AX42</f>
        <v>0.5</v>
      </c>
      <c r="AZ42" s="24" t="n">
        <f aca="false">AY42</f>
        <v>0.5</v>
      </c>
      <c r="BA42" s="20" t="n">
        <v>1</v>
      </c>
      <c r="BB42" s="56" t="n">
        <f aca="false">C42*BA42</f>
        <v>0.5</v>
      </c>
      <c r="BC42" s="24" t="n">
        <f aca="false">BB42</f>
        <v>0.5</v>
      </c>
      <c r="BD42" s="20" t="n">
        <v>1</v>
      </c>
      <c r="BE42" s="56" t="n">
        <f aca="false">C42*BD42</f>
        <v>0.5</v>
      </c>
      <c r="BF42" s="24" t="n">
        <f aca="false">BE42</f>
        <v>0.5</v>
      </c>
      <c r="BG42" s="20" t="n">
        <v>1</v>
      </c>
      <c r="BH42" s="56" t="n">
        <f aca="false">C42*BG42</f>
        <v>0.5</v>
      </c>
      <c r="BI42" s="24" t="n">
        <f aca="false">BH42</f>
        <v>0.5</v>
      </c>
      <c r="BJ42" s="20" t="n">
        <v>1</v>
      </c>
      <c r="BK42" s="56" t="n">
        <f aca="false">C42*BJ42</f>
        <v>0.5</v>
      </c>
      <c r="BL42" s="24" t="n">
        <f aca="false">BK42</f>
        <v>0.5</v>
      </c>
      <c r="BM42" s="20" t="n">
        <v>1</v>
      </c>
      <c r="BN42" s="56" t="n">
        <f aca="false">C42*BM42</f>
        <v>0.5</v>
      </c>
      <c r="BO42" s="24" t="n">
        <f aca="false">BN42</f>
        <v>0.5</v>
      </c>
      <c r="BP42" s="20" t="n">
        <v>1</v>
      </c>
      <c r="BQ42" s="56" t="n">
        <f aca="false">C42*BP42</f>
        <v>0.5</v>
      </c>
      <c r="BR42" s="24" t="n">
        <f aca="false">BQ42</f>
        <v>0.5</v>
      </c>
      <c r="BS42" s="20" t="n">
        <v>1</v>
      </c>
      <c r="BT42" s="56" t="n">
        <f aca="false">C42*BS42</f>
        <v>0.5</v>
      </c>
      <c r="BU42" s="24" t="n">
        <f aca="false">BT42</f>
        <v>0.5</v>
      </c>
      <c r="BV42" s="20" t="n">
        <v>1</v>
      </c>
      <c r="BW42" s="56" t="n">
        <f aca="false">C42*BV42</f>
        <v>0.5</v>
      </c>
      <c r="BX42" s="24" t="n">
        <f aca="false">BW42</f>
        <v>0.5</v>
      </c>
      <c r="BY42" s="20" t="n">
        <v>1</v>
      </c>
      <c r="BZ42" s="56" t="n">
        <f aca="false">C42*BY42</f>
        <v>0.5</v>
      </c>
      <c r="CA42" s="24" t="n">
        <f aca="false">BZ42</f>
        <v>0.5</v>
      </c>
      <c r="CB42" s="20" t="n">
        <v>1</v>
      </c>
      <c r="CC42" s="56" t="n">
        <f aca="false">C42*CB42</f>
        <v>0.5</v>
      </c>
      <c r="CD42" s="24" t="n">
        <f aca="false">CC42</f>
        <v>0.5</v>
      </c>
      <c r="CE42" s="20" t="n">
        <v>1</v>
      </c>
      <c r="CF42" s="56" t="n">
        <f aca="false">C42*CE42</f>
        <v>0.5</v>
      </c>
      <c r="CG42" s="24" t="n">
        <f aca="false">CF42</f>
        <v>0.5</v>
      </c>
      <c r="CH42" s="20" t="n">
        <v>1</v>
      </c>
      <c r="CI42" s="56" t="n">
        <f aca="false">C42*CH42</f>
        <v>0.5</v>
      </c>
      <c r="CJ42" s="24" t="n">
        <f aca="false">CI42</f>
        <v>0.5</v>
      </c>
      <c r="CK42" s="20" t="n">
        <v>1</v>
      </c>
      <c r="CL42" s="56" t="n">
        <f aca="false">C42*CK42</f>
        <v>0.5</v>
      </c>
      <c r="CM42" s="24" t="n">
        <f aca="false">CL42</f>
        <v>0.5</v>
      </c>
      <c r="CN42" s="20" t="n">
        <v>1</v>
      </c>
      <c r="CO42" s="56" t="n">
        <f aca="false">C42*CN42</f>
        <v>0.5</v>
      </c>
      <c r="CP42" s="24" t="n">
        <f aca="false">CO42</f>
        <v>0.5</v>
      </c>
      <c r="CQ42" s="20" t="n">
        <v>1</v>
      </c>
      <c r="CR42" s="56" t="n">
        <f aca="false">C42*CQ42</f>
        <v>0.5</v>
      </c>
      <c r="CS42" s="24" t="n">
        <f aca="false">CR42</f>
        <v>0.5</v>
      </c>
      <c r="CT42" s="20" t="n">
        <v>1</v>
      </c>
      <c r="CU42" s="56" t="n">
        <f aca="false">C42*CT42</f>
        <v>0.5</v>
      </c>
      <c r="CV42" s="24" t="n">
        <f aca="false">CU42</f>
        <v>0.5</v>
      </c>
      <c r="CW42" s="20" t="n">
        <v>1</v>
      </c>
      <c r="CX42" s="56" t="n">
        <f aca="false">C42*CW42</f>
        <v>0.5</v>
      </c>
      <c r="CY42" s="24" t="n">
        <f aca="false">CX42</f>
        <v>0.5</v>
      </c>
      <c r="CZ42" s="20" t="n">
        <v>1</v>
      </c>
      <c r="DA42" s="56" t="n">
        <f aca="false">C42*CZ42</f>
        <v>0.5</v>
      </c>
      <c r="DB42" s="24" t="n">
        <f aca="false">DA42</f>
        <v>0.5</v>
      </c>
      <c r="DC42" s="20" t="n">
        <v>1</v>
      </c>
      <c r="DD42" s="56" t="n">
        <f aca="false">C42*DC42</f>
        <v>0.5</v>
      </c>
      <c r="DE42" s="24" t="n">
        <f aca="false">DD42</f>
        <v>0.5</v>
      </c>
      <c r="DF42" s="20" t="n">
        <v>1</v>
      </c>
      <c r="DG42" s="56" t="n">
        <f aca="false">C42*DF42</f>
        <v>0.5</v>
      </c>
      <c r="DH42" s="24" t="n">
        <f aca="false">DG42</f>
        <v>0.5</v>
      </c>
      <c r="DI42" s="20" t="n">
        <v>1</v>
      </c>
      <c r="DJ42" s="56" t="n">
        <f aca="false">C42*DI42</f>
        <v>0.5</v>
      </c>
      <c r="DK42" s="24" t="n">
        <f aca="false">DJ42</f>
        <v>0.5</v>
      </c>
      <c r="DL42" s="20" t="n">
        <v>1</v>
      </c>
      <c r="DM42" s="56" t="n">
        <f aca="false">C42*DL42</f>
        <v>0.5</v>
      </c>
      <c r="DN42" s="24" t="n">
        <f aca="false">DM42</f>
        <v>0.5</v>
      </c>
      <c r="DO42" s="28" t="n">
        <f aca="false">E42+H42+K42+N42+Q42+T42+W42+Z42+AC42+AF42+AI42+AL42+AO42+AR42+AU42+BA42+BD42+AX42+BG42+BJ42+BM42+BP42+BS42+BV42+BY42+CB42+CE42+CH42+CK42+CN42+CQ42+CT42+CW42+CZ42+DC42+DF42+DI42+DL42</f>
        <v>38</v>
      </c>
      <c r="DP42" s="29" t="n">
        <f aca="false">F42+I42+L42+O42+R42+U42+X42+AA42+AD42+AG42+AJ42+AM42+AP42+AS42+AV42+BB42+BE42+AY42+BH42+BK42+BN42+BQ42+BT42+BW42+BZ42+CC42+CF42+CI42+CL42+CO42+CR42+CU42+CX42+DA42+DD42+DG42+DJ42+DM42</f>
        <v>19</v>
      </c>
      <c r="DQ42" s="29" t="n">
        <f aca="false">G42+J42+M42+P42+S42+V42+Y42+AB42+AE42+AH42+AK42+AN42+AQ42+AT42+AW42+BC42+BF42+AZ42+BI42+BL42+BO42+BR42+BU42+BX42+CA42+CD42+CG42+CJ42+CM42+CP42+CS42+CV42+CY42+DB42+DE42+DH42+DK42+DN42</f>
        <v>19</v>
      </c>
      <c r="DR42" s="69" t="n">
        <v>3</v>
      </c>
      <c r="DS42" s="32"/>
      <c r="DY42" s="76"/>
      <c r="DZ42" s="76"/>
      <c r="EA42" s="32"/>
    </row>
    <row r="43" s="34" customFormat="true" ht="24.9" hidden="false" customHeight="true" outlineLevel="0" collapsed="false">
      <c r="A43" s="19" t="s">
        <v>67</v>
      </c>
      <c r="B43" s="20" t="s">
        <v>140</v>
      </c>
      <c r="C43" s="21" t="n">
        <v>2</v>
      </c>
      <c r="D43" s="19" t="s">
        <v>141</v>
      </c>
      <c r="E43" s="20" t="n">
        <v>1</v>
      </c>
      <c r="F43" s="56" t="n">
        <f aca="false">E43*C43</f>
        <v>2</v>
      </c>
      <c r="G43" s="24" t="n">
        <f aca="false">F43</f>
        <v>2</v>
      </c>
      <c r="H43" s="25" t="n">
        <v>1</v>
      </c>
      <c r="I43" s="26" t="n">
        <f aca="false">C43*H43</f>
        <v>2</v>
      </c>
      <c r="J43" s="24" t="n">
        <f aca="false">I43</f>
        <v>2</v>
      </c>
      <c r="K43" s="20" t="n">
        <v>1</v>
      </c>
      <c r="L43" s="56" t="n">
        <f aca="false">C43*K43</f>
        <v>2</v>
      </c>
      <c r="M43" s="24" t="n">
        <f aca="false">L43</f>
        <v>2</v>
      </c>
      <c r="N43" s="20" t="n">
        <v>1</v>
      </c>
      <c r="O43" s="56" t="n">
        <f aca="false">C43*N43</f>
        <v>2</v>
      </c>
      <c r="P43" s="24" t="n">
        <f aca="false">O43</f>
        <v>2</v>
      </c>
      <c r="Q43" s="20" t="n">
        <v>1</v>
      </c>
      <c r="R43" s="56" t="n">
        <f aca="false">C43*Q43</f>
        <v>2</v>
      </c>
      <c r="S43" s="24" t="n">
        <f aca="false">R43</f>
        <v>2</v>
      </c>
      <c r="T43" s="20" t="n">
        <v>1</v>
      </c>
      <c r="U43" s="56" t="n">
        <f aca="false">C43*T43</f>
        <v>2</v>
      </c>
      <c r="V43" s="24" t="n">
        <f aca="false">U43</f>
        <v>2</v>
      </c>
      <c r="W43" s="20" t="n">
        <v>1</v>
      </c>
      <c r="X43" s="56" t="n">
        <f aca="false">C43*W43</f>
        <v>2</v>
      </c>
      <c r="Y43" s="24" t="n">
        <f aca="false">X43</f>
        <v>2</v>
      </c>
      <c r="Z43" s="20" t="n">
        <v>1</v>
      </c>
      <c r="AA43" s="56" t="n">
        <f aca="false">C43*Z43</f>
        <v>2</v>
      </c>
      <c r="AB43" s="24" t="n">
        <f aca="false">AA43</f>
        <v>2</v>
      </c>
      <c r="AC43" s="20" t="n">
        <v>1</v>
      </c>
      <c r="AD43" s="56" t="n">
        <f aca="false">C43*AC43</f>
        <v>2</v>
      </c>
      <c r="AE43" s="24" t="n">
        <f aca="false">AD43</f>
        <v>2</v>
      </c>
      <c r="AF43" s="20" t="n">
        <v>1</v>
      </c>
      <c r="AG43" s="56" t="n">
        <f aca="false">C43*AF43</f>
        <v>2</v>
      </c>
      <c r="AH43" s="24" t="n">
        <f aca="false">AG43</f>
        <v>2</v>
      </c>
      <c r="AI43" s="20" t="n">
        <v>1</v>
      </c>
      <c r="AJ43" s="56" t="n">
        <f aca="false">C43*AI43</f>
        <v>2</v>
      </c>
      <c r="AK43" s="24" t="n">
        <f aca="false">AJ43</f>
        <v>2</v>
      </c>
      <c r="AL43" s="20" t="n">
        <v>1</v>
      </c>
      <c r="AM43" s="56" t="n">
        <f aca="false">C43*AL43</f>
        <v>2</v>
      </c>
      <c r="AN43" s="24" t="n">
        <f aca="false">AM43</f>
        <v>2</v>
      </c>
      <c r="AO43" s="20" t="n">
        <v>1</v>
      </c>
      <c r="AP43" s="56" t="n">
        <f aca="false">C43*AO43</f>
        <v>2</v>
      </c>
      <c r="AQ43" s="24" t="n">
        <f aca="false">AP43</f>
        <v>2</v>
      </c>
      <c r="AR43" s="20" t="n">
        <v>1</v>
      </c>
      <c r="AS43" s="56" t="n">
        <f aca="false">C43*AR43</f>
        <v>2</v>
      </c>
      <c r="AT43" s="24" t="n">
        <f aca="false">AS43</f>
        <v>2</v>
      </c>
      <c r="AU43" s="20" t="n">
        <v>1</v>
      </c>
      <c r="AV43" s="56" t="n">
        <f aca="false">C43*AU43</f>
        <v>2</v>
      </c>
      <c r="AW43" s="24" t="n">
        <f aca="false">AV43</f>
        <v>2</v>
      </c>
      <c r="AX43" s="20" t="n">
        <v>1</v>
      </c>
      <c r="AY43" s="56" t="n">
        <f aca="false">C43*AX43</f>
        <v>2</v>
      </c>
      <c r="AZ43" s="24" t="n">
        <f aca="false">AY43</f>
        <v>2</v>
      </c>
      <c r="BA43" s="20" t="n">
        <v>1</v>
      </c>
      <c r="BB43" s="56" t="n">
        <f aca="false">C43*BA43</f>
        <v>2</v>
      </c>
      <c r="BC43" s="24" t="n">
        <f aca="false">BB43</f>
        <v>2</v>
      </c>
      <c r="BD43" s="20" t="n">
        <v>1</v>
      </c>
      <c r="BE43" s="56" t="n">
        <f aca="false">C43*BD43</f>
        <v>2</v>
      </c>
      <c r="BF43" s="24" t="n">
        <f aca="false">BE43</f>
        <v>2</v>
      </c>
      <c r="BG43" s="20" t="n">
        <v>1</v>
      </c>
      <c r="BH43" s="56" t="n">
        <f aca="false">C43*BG43</f>
        <v>2</v>
      </c>
      <c r="BI43" s="24" t="n">
        <f aca="false">BH43</f>
        <v>2</v>
      </c>
      <c r="BJ43" s="20" t="n">
        <v>1</v>
      </c>
      <c r="BK43" s="56" t="n">
        <f aca="false">C43*BJ43</f>
        <v>2</v>
      </c>
      <c r="BL43" s="24" t="n">
        <f aca="false">BK43</f>
        <v>2</v>
      </c>
      <c r="BM43" s="20" t="n">
        <v>1</v>
      </c>
      <c r="BN43" s="56" t="n">
        <f aca="false">C43*BM43</f>
        <v>2</v>
      </c>
      <c r="BO43" s="24" t="n">
        <f aca="false">BN43</f>
        <v>2</v>
      </c>
      <c r="BP43" s="20" t="n">
        <v>1</v>
      </c>
      <c r="BQ43" s="56" t="n">
        <f aca="false">C43*BP43</f>
        <v>2</v>
      </c>
      <c r="BR43" s="24" t="n">
        <f aca="false">BQ43</f>
        <v>2</v>
      </c>
      <c r="BS43" s="20" t="n">
        <v>1</v>
      </c>
      <c r="BT43" s="56" t="n">
        <f aca="false">C43*BS43</f>
        <v>2</v>
      </c>
      <c r="BU43" s="24" t="n">
        <f aca="false">BT43</f>
        <v>2</v>
      </c>
      <c r="BV43" s="20" t="n">
        <v>1</v>
      </c>
      <c r="BW43" s="56" t="n">
        <f aca="false">C43*BV43</f>
        <v>2</v>
      </c>
      <c r="BX43" s="24" t="n">
        <f aca="false">BW43</f>
        <v>2</v>
      </c>
      <c r="BY43" s="20" t="n">
        <v>1</v>
      </c>
      <c r="BZ43" s="56" t="n">
        <f aca="false">C43*BY43</f>
        <v>2</v>
      </c>
      <c r="CA43" s="24" t="n">
        <f aca="false">BZ43</f>
        <v>2</v>
      </c>
      <c r="CB43" s="20" t="n">
        <v>1</v>
      </c>
      <c r="CC43" s="56" t="n">
        <f aca="false">C43*CB43</f>
        <v>2</v>
      </c>
      <c r="CD43" s="24" t="n">
        <f aca="false">CC43</f>
        <v>2</v>
      </c>
      <c r="CE43" s="20" t="n">
        <v>1</v>
      </c>
      <c r="CF43" s="56" t="n">
        <f aca="false">C43*CE43</f>
        <v>2</v>
      </c>
      <c r="CG43" s="24" t="n">
        <f aca="false">CF43</f>
        <v>2</v>
      </c>
      <c r="CH43" s="20" t="n">
        <v>1</v>
      </c>
      <c r="CI43" s="56" t="n">
        <f aca="false">C43*CH43</f>
        <v>2</v>
      </c>
      <c r="CJ43" s="24" t="n">
        <f aca="false">CI43</f>
        <v>2</v>
      </c>
      <c r="CK43" s="20" t="n">
        <v>1</v>
      </c>
      <c r="CL43" s="56" t="n">
        <f aca="false">C43*CK43</f>
        <v>2</v>
      </c>
      <c r="CM43" s="24" t="n">
        <f aca="false">CL43</f>
        <v>2</v>
      </c>
      <c r="CN43" s="20" t="n">
        <v>1</v>
      </c>
      <c r="CO43" s="56" t="n">
        <f aca="false">C43*CN43</f>
        <v>2</v>
      </c>
      <c r="CP43" s="24" t="n">
        <f aca="false">CO43</f>
        <v>2</v>
      </c>
      <c r="CQ43" s="20" t="n">
        <v>1</v>
      </c>
      <c r="CR43" s="56" t="n">
        <f aca="false">C43*CQ43</f>
        <v>2</v>
      </c>
      <c r="CS43" s="24" t="n">
        <f aca="false">CR43</f>
        <v>2</v>
      </c>
      <c r="CT43" s="20" t="n">
        <v>1</v>
      </c>
      <c r="CU43" s="56" t="n">
        <f aca="false">C43*CT43</f>
        <v>2</v>
      </c>
      <c r="CV43" s="24" t="n">
        <f aca="false">CU43</f>
        <v>2</v>
      </c>
      <c r="CW43" s="20" t="n">
        <v>1</v>
      </c>
      <c r="CX43" s="56" t="n">
        <f aca="false">C43*CW43</f>
        <v>2</v>
      </c>
      <c r="CY43" s="24" t="n">
        <f aca="false">CX43</f>
        <v>2</v>
      </c>
      <c r="CZ43" s="20" t="n">
        <v>1</v>
      </c>
      <c r="DA43" s="56" t="n">
        <f aca="false">C43*CZ43</f>
        <v>2</v>
      </c>
      <c r="DB43" s="24" t="n">
        <f aca="false">DA43</f>
        <v>2</v>
      </c>
      <c r="DC43" s="20" t="n">
        <v>1</v>
      </c>
      <c r="DD43" s="56" t="n">
        <f aca="false">C43*DC43</f>
        <v>2</v>
      </c>
      <c r="DE43" s="24" t="n">
        <f aca="false">DD43</f>
        <v>2</v>
      </c>
      <c r="DF43" s="20" t="n">
        <v>1</v>
      </c>
      <c r="DG43" s="56" t="n">
        <f aca="false">C43*DF43</f>
        <v>2</v>
      </c>
      <c r="DH43" s="24" t="n">
        <f aca="false">DG43</f>
        <v>2</v>
      </c>
      <c r="DI43" s="20" t="n">
        <v>1</v>
      </c>
      <c r="DJ43" s="56" t="n">
        <f aca="false">C43*DI43</f>
        <v>2</v>
      </c>
      <c r="DK43" s="24" t="n">
        <f aca="false">DJ43</f>
        <v>2</v>
      </c>
      <c r="DL43" s="20" t="n">
        <v>1</v>
      </c>
      <c r="DM43" s="56" t="n">
        <f aca="false">C43*DL43</f>
        <v>2</v>
      </c>
      <c r="DN43" s="24" t="n">
        <f aca="false">DM43</f>
        <v>2</v>
      </c>
      <c r="DO43" s="28" t="n">
        <f aca="false">E43+H43+K43+N43+Q43+T43+W43+Z43+AC43+AF43+AI43+AL43+AO43+AR43+AU43+BA43+BD43+AX43+BG43+BJ43+BM43+BP43+BS43+BV43+BY43+CB43+CE43+CH43+CK43+CN43+CQ43+CT43+CW43+CZ43+DC43+DF43+DI43+DL43</f>
        <v>38</v>
      </c>
      <c r="DP43" s="29" t="n">
        <f aca="false">F43+I43+L43+O43+R43+U43+X43+AA43+AD43+AG43+AJ43+AM43+AP43+AS43+AV43+BB43+BE43+AY43+BH43+BK43+BN43+BQ43+BT43+BW43+BZ43+CC43+CF43+CI43+CL43+CO43+CR43+CU43+CX43+DA43+DD43+DG43+DJ43+DM43</f>
        <v>76</v>
      </c>
      <c r="DQ43" s="29" t="n">
        <f aca="false">G43+J43+M43+P43+S43+V43+Y43+AB43+AE43+AH43+AK43+AN43+AQ43+AT43+AW43+BC43+BF43+AZ43+BI43+BL43+BO43+BR43+BU43+BX43+CA43+CD43+CG43+CJ43+CM43+CP43+CS43+CV43+CY43+DB43+DE43+DH43+DK43+DN43</f>
        <v>76</v>
      </c>
      <c r="DR43" s="69" t="n">
        <v>3</v>
      </c>
      <c r="DS43" s="32"/>
      <c r="DY43" s="76"/>
      <c r="DZ43" s="76"/>
      <c r="EA43" s="32"/>
    </row>
    <row r="44" s="34" customFormat="true" ht="24.9" hidden="false" customHeight="true" outlineLevel="0" collapsed="false">
      <c r="A44" s="19" t="s">
        <v>69</v>
      </c>
      <c r="B44" s="20" t="s">
        <v>142</v>
      </c>
      <c r="C44" s="21" t="n">
        <v>1</v>
      </c>
      <c r="D44" s="19" t="s">
        <v>52</v>
      </c>
      <c r="E44" s="20" t="n">
        <v>1</v>
      </c>
      <c r="F44" s="56" t="n">
        <f aca="false">E44*C44</f>
        <v>1</v>
      </c>
      <c r="G44" s="24" t="n">
        <f aca="false">F44</f>
        <v>1</v>
      </c>
      <c r="H44" s="25" t="n">
        <v>1</v>
      </c>
      <c r="I44" s="26" t="n">
        <v>1</v>
      </c>
      <c r="J44" s="24" t="n">
        <f aca="false">I44</f>
        <v>1</v>
      </c>
      <c r="K44" s="20" t="n">
        <v>1</v>
      </c>
      <c r="L44" s="56" t="n">
        <v>1</v>
      </c>
      <c r="M44" s="24" t="n">
        <f aca="false">L44</f>
        <v>1</v>
      </c>
      <c r="N44" s="20" t="n">
        <v>1</v>
      </c>
      <c r="O44" s="56" t="n">
        <f aca="false">N44*C44</f>
        <v>1</v>
      </c>
      <c r="P44" s="24" t="n">
        <f aca="false">O44</f>
        <v>1</v>
      </c>
      <c r="Q44" s="20" t="n">
        <v>1</v>
      </c>
      <c r="R44" s="56" t="n">
        <f aca="false">Q44*C44</f>
        <v>1</v>
      </c>
      <c r="S44" s="24" t="n">
        <f aca="false">R44</f>
        <v>1</v>
      </c>
      <c r="T44" s="20" t="n">
        <v>1</v>
      </c>
      <c r="U44" s="56" t="n">
        <f aca="false">T44*C44</f>
        <v>1</v>
      </c>
      <c r="V44" s="24" t="n">
        <f aca="false">U44</f>
        <v>1</v>
      </c>
      <c r="W44" s="20" t="n">
        <v>1</v>
      </c>
      <c r="X44" s="56" t="n">
        <f aca="false">W44*C44</f>
        <v>1</v>
      </c>
      <c r="Y44" s="24" t="n">
        <f aca="false">X44</f>
        <v>1</v>
      </c>
      <c r="Z44" s="20" t="n">
        <v>1</v>
      </c>
      <c r="AA44" s="56" t="n">
        <f aca="false">Z44*C44</f>
        <v>1</v>
      </c>
      <c r="AB44" s="24" t="n">
        <f aca="false">AA44</f>
        <v>1</v>
      </c>
      <c r="AC44" s="20" t="n">
        <v>1</v>
      </c>
      <c r="AD44" s="56" t="n">
        <f aca="false">AC44*C44</f>
        <v>1</v>
      </c>
      <c r="AE44" s="24" t="n">
        <f aca="false">AD44</f>
        <v>1</v>
      </c>
      <c r="AF44" s="20" t="n">
        <v>1</v>
      </c>
      <c r="AG44" s="56" t="n">
        <f aca="false">AF44*C44</f>
        <v>1</v>
      </c>
      <c r="AH44" s="24" t="n">
        <f aca="false">AG44</f>
        <v>1</v>
      </c>
      <c r="AI44" s="20" t="n">
        <v>1</v>
      </c>
      <c r="AJ44" s="56" t="n">
        <f aca="false">AI44*C44</f>
        <v>1</v>
      </c>
      <c r="AK44" s="24" t="n">
        <f aca="false">AJ44</f>
        <v>1</v>
      </c>
      <c r="AL44" s="20" t="n">
        <v>1</v>
      </c>
      <c r="AM44" s="56" t="n">
        <f aca="false">AL44*C44</f>
        <v>1</v>
      </c>
      <c r="AN44" s="24" t="n">
        <f aca="false">AM44</f>
        <v>1</v>
      </c>
      <c r="AO44" s="20" t="n">
        <v>1</v>
      </c>
      <c r="AP44" s="56" t="n">
        <f aca="false">AO44*C44</f>
        <v>1</v>
      </c>
      <c r="AQ44" s="24" t="n">
        <f aca="false">AP44</f>
        <v>1</v>
      </c>
      <c r="AR44" s="20" t="n">
        <v>1</v>
      </c>
      <c r="AS44" s="56" t="n">
        <f aca="false">AR44*C44</f>
        <v>1</v>
      </c>
      <c r="AT44" s="24" t="n">
        <f aca="false">AS44</f>
        <v>1</v>
      </c>
      <c r="AU44" s="20" t="n">
        <v>1</v>
      </c>
      <c r="AV44" s="56" t="n">
        <f aca="false">AU44*C44</f>
        <v>1</v>
      </c>
      <c r="AW44" s="24" t="n">
        <f aca="false">AV44</f>
        <v>1</v>
      </c>
      <c r="AX44" s="20" t="n">
        <v>1</v>
      </c>
      <c r="AY44" s="56" t="n">
        <f aca="false">AX44*C44</f>
        <v>1</v>
      </c>
      <c r="AZ44" s="24" t="n">
        <f aca="false">AY44</f>
        <v>1</v>
      </c>
      <c r="BA44" s="20" t="n">
        <v>1</v>
      </c>
      <c r="BB44" s="56" t="n">
        <f aca="false">BA44*C44</f>
        <v>1</v>
      </c>
      <c r="BC44" s="24" t="n">
        <f aca="false">BB44</f>
        <v>1</v>
      </c>
      <c r="BD44" s="20" t="n">
        <v>1</v>
      </c>
      <c r="BE44" s="56" t="n">
        <f aca="false">BD44*C44</f>
        <v>1</v>
      </c>
      <c r="BF44" s="24" t="n">
        <f aca="false">BE44</f>
        <v>1</v>
      </c>
      <c r="BG44" s="20" t="n">
        <v>1</v>
      </c>
      <c r="BH44" s="56" t="n">
        <f aca="false">BG44*C44</f>
        <v>1</v>
      </c>
      <c r="BI44" s="24" t="n">
        <f aca="false">BH44</f>
        <v>1</v>
      </c>
      <c r="BJ44" s="20" t="n">
        <v>1</v>
      </c>
      <c r="BK44" s="56" t="n">
        <f aca="false">BJ44*C44</f>
        <v>1</v>
      </c>
      <c r="BL44" s="24" t="n">
        <f aca="false">BK44</f>
        <v>1</v>
      </c>
      <c r="BM44" s="20" t="n">
        <v>1</v>
      </c>
      <c r="BN44" s="56" t="n">
        <f aca="false">BM44*C44</f>
        <v>1</v>
      </c>
      <c r="BO44" s="24" t="n">
        <f aca="false">BN44</f>
        <v>1</v>
      </c>
      <c r="BP44" s="20" t="n">
        <v>1</v>
      </c>
      <c r="BQ44" s="56" t="n">
        <f aca="false">BP44*C44</f>
        <v>1</v>
      </c>
      <c r="BR44" s="24" t="n">
        <f aca="false">BQ44</f>
        <v>1</v>
      </c>
      <c r="BS44" s="20" t="n">
        <v>1</v>
      </c>
      <c r="BT44" s="56" t="n">
        <f aca="false">BS44*C44</f>
        <v>1</v>
      </c>
      <c r="BU44" s="24" t="n">
        <f aca="false">BT44</f>
        <v>1</v>
      </c>
      <c r="BV44" s="20" t="n">
        <v>1</v>
      </c>
      <c r="BW44" s="56" t="n">
        <f aca="false">BV44*C44</f>
        <v>1</v>
      </c>
      <c r="BX44" s="24" t="n">
        <f aca="false">BW44</f>
        <v>1</v>
      </c>
      <c r="BY44" s="20" t="n">
        <v>1</v>
      </c>
      <c r="BZ44" s="56" t="n">
        <f aca="false">BY44*C44</f>
        <v>1</v>
      </c>
      <c r="CA44" s="24" t="n">
        <f aca="false">BZ44</f>
        <v>1</v>
      </c>
      <c r="CB44" s="20" t="n">
        <v>1</v>
      </c>
      <c r="CC44" s="56" t="n">
        <f aca="false">CB44*C44</f>
        <v>1</v>
      </c>
      <c r="CD44" s="24" t="n">
        <f aca="false">CC44</f>
        <v>1</v>
      </c>
      <c r="CE44" s="20" t="n">
        <v>1</v>
      </c>
      <c r="CF44" s="56" t="n">
        <f aca="false">CE44*C44</f>
        <v>1</v>
      </c>
      <c r="CG44" s="24" t="n">
        <f aca="false">CF44</f>
        <v>1</v>
      </c>
      <c r="CH44" s="20" t="n">
        <v>1</v>
      </c>
      <c r="CI44" s="56" t="n">
        <f aca="false">CH44*C44</f>
        <v>1</v>
      </c>
      <c r="CJ44" s="24" t="n">
        <f aca="false">CI44</f>
        <v>1</v>
      </c>
      <c r="CK44" s="20" t="n">
        <v>1</v>
      </c>
      <c r="CL44" s="56" t="n">
        <f aca="false">CK44*C44</f>
        <v>1</v>
      </c>
      <c r="CM44" s="24" t="n">
        <f aca="false">CL44</f>
        <v>1</v>
      </c>
      <c r="CN44" s="20" t="n">
        <v>1</v>
      </c>
      <c r="CO44" s="56" t="n">
        <f aca="false">CN44*C44</f>
        <v>1</v>
      </c>
      <c r="CP44" s="24" t="n">
        <f aca="false">CO44</f>
        <v>1</v>
      </c>
      <c r="CQ44" s="20" t="n">
        <v>1</v>
      </c>
      <c r="CR44" s="56" t="n">
        <f aca="false">CQ44*C44</f>
        <v>1</v>
      </c>
      <c r="CS44" s="24" t="n">
        <f aca="false">CR44</f>
        <v>1</v>
      </c>
      <c r="CT44" s="20" t="n">
        <v>1</v>
      </c>
      <c r="CU44" s="56" t="n">
        <v>1</v>
      </c>
      <c r="CV44" s="24" t="n">
        <f aca="false">CU44</f>
        <v>1</v>
      </c>
      <c r="CW44" s="20" t="n">
        <v>1</v>
      </c>
      <c r="CX44" s="56" t="n">
        <v>1</v>
      </c>
      <c r="CY44" s="24" t="n">
        <f aca="false">CX44</f>
        <v>1</v>
      </c>
      <c r="CZ44" s="20" t="n">
        <v>1</v>
      </c>
      <c r="DA44" s="56" t="n">
        <f aca="false">CZ44*C44</f>
        <v>1</v>
      </c>
      <c r="DB44" s="24" t="n">
        <f aca="false">DA44</f>
        <v>1</v>
      </c>
      <c r="DC44" s="20" t="n">
        <v>1</v>
      </c>
      <c r="DD44" s="56" t="n">
        <v>1</v>
      </c>
      <c r="DE44" s="24" t="n">
        <f aca="false">DD44</f>
        <v>1</v>
      </c>
      <c r="DF44" s="20" t="n">
        <v>1</v>
      </c>
      <c r="DG44" s="56" t="n">
        <f aca="false">DF44*C44</f>
        <v>1</v>
      </c>
      <c r="DH44" s="24" t="n">
        <f aca="false">DG44</f>
        <v>1</v>
      </c>
      <c r="DI44" s="20" t="n">
        <v>1</v>
      </c>
      <c r="DJ44" s="56" t="n">
        <f aca="false">DI44*C44</f>
        <v>1</v>
      </c>
      <c r="DK44" s="24" t="n">
        <f aca="false">DJ44</f>
        <v>1</v>
      </c>
      <c r="DL44" s="20" t="n">
        <v>1</v>
      </c>
      <c r="DM44" s="56" t="n">
        <f aca="false">DL44*C44</f>
        <v>1</v>
      </c>
      <c r="DN44" s="24" t="n">
        <f aca="false">DM44</f>
        <v>1</v>
      </c>
      <c r="DO44" s="28" t="n">
        <f aca="false">E44+H44+K44+N44+Q44+T44+W44+Z44+AC44+AF44+AI44+AL44+AO44+AR44+AU44+BA44+BD44+AX44+BG44+BJ44+BM44+BP44+BS44+BV44+BY44+CB44+CE44+CH44+CK44+CN44+CQ44+CT44+CW44+CZ44+DC44+DF44+DI44+DL44</f>
        <v>38</v>
      </c>
      <c r="DP44" s="29" t="n">
        <f aca="false">F44+I44+L44+O44+R44+U44+X44+AA44+AD44+AG44+AJ44+AM44+AP44+AS44+AV44+BB44+BE44+AY44+BH44+BK44+BN44+BQ44+BT44+BW44+BZ44+CC44+CF44+CI44+CL44+CO44+CR44+CU44+CX44+DA44+DD44+DG44+DJ44+DM44</f>
        <v>38</v>
      </c>
      <c r="DQ44" s="29" t="n">
        <f aca="false">G44+J44+M44+P44+S44+V44+Y44+AB44+AE44+AH44+AK44+AN44+AQ44+AT44+AW44+BC44+BF44+AZ44+BI44+BL44+BO44+BR44+BU44+BX44+CA44+CD44+CG44+CJ44+CM44+CP44+CS44+CV44+CY44+DB44+DE44+DH44+DK44+DN44</f>
        <v>38</v>
      </c>
      <c r="DR44" s="37" t="n">
        <v>3</v>
      </c>
      <c r="DS44" s="32"/>
      <c r="DY44" s="76"/>
      <c r="DZ44" s="76"/>
      <c r="EA44" s="32"/>
    </row>
    <row r="45" s="34" customFormat="true" ht="24.9" hidden="false" customHeight="true" outlineLevel="0" collapsed="false">
      <c r="A45" s="19" t="s">
        <v>71</v>
      </c>
      <c r="B45" s="20" t="s">
        <v>143</v>
      </c>
      <c r="C45" s="21" t="n">
        <v>0.5</v>
      </c>
      <c r="D45" s="19"/>
      <c r="E45" s="20" t="n">
        <v>1</v>
      </c>
      <c r="F45" s="56" t="n">
        <f aca="false">E45*C45</f>
        <v>0.5</v>
      </c>
      <c r="G45" s="24" t="n">
        <f aca="false">F45</f>
        <v>0.5</v>
      </c>
      <c r="H45" s="25" t="n">
        <v>1</v>
      </c>
      <c r="I45" s="26" t="n">
        <f aca="false">C45*H45</f>
        <v>0.5</v>
      </c>
      <c r="J45" s="24" t="n">
        <f aca="false">I45</f>
        <v>0.5</v>
      </c>
      <c r="K45" s="20" t="n">
        <v>1</v>
      </c>
      <c r="L45" s="56" t="n">
        <f aca="false">C45*K45</f>
        <v>0.5</v>
      </c>
      <c r="M45" s="24" t="n">
        <f aca="false">L45</f>
        <v>0.5</v>
      </c>
      <c r="N45" s="20" t="n">
        <v>1</v>
      </c>
      <c r="O45" s="56" t="n">
        <f aca="false">C45*N45</f>
        <v>0.5</v>
      </c>
      <c r="P45" s="24" t="n">
        <f aca="false">O45</f>
        <v>0.5</v>
      </c>
      <c r="Q45" s="20" t="n">
        <v>1</v>
      </c>
      <c r="R45" s="56" t="n">
        <f aca="false">C45*Q45</f>
        <v>0.5</v>
      </c>
      <c r="S45" s="24" t="n">
        <f aca="false">R45</f>
        <v>0.5</v>
      </c>
      <c r="T45" s="20" t="n">
        <v>1</v>
      </c>
      <c r="U45" s="56" t="n">
        <f aca="false">C45*T45</f>
        <v>0.5</v>
      </c>
      <c r="V45" s="24" t="n">
        <f aca="false">U45</f>
        <v>0.5</v>
      </c>
      <c r="W45" s="20" t="n">
        <v>1</v>
      </c>
      <c r="X45" s="56" t="n">
        <f aca="false">C45*W45</f>
        <v>0.5</v>
      </c>
      <c r="Y45" s="24" t="n">
        <f aca="false">X45</f>
        <v>0.5</v>
      </c>
      <c r="Z45" s="20" t="n">
        <v>1</v>
      </c>
      <c r="AA45" s="56" t="n">
        <f aca="false">C45*Z45</f>
        <v>0.5</v>
      </c>
      <c r="AB45" s="24" t="n">
        <f aca="false">AA45</f>
        <v>0.5</v>
      </c>
      <c r="AC45" s="20" t="n">
        <v>1</v>
      </c>
      <c r="AD45" s="56" t="n">
        <f aca="false">C45*AC45</f>
        <v>0.5</v>
      </c>
      <c r="AE45" s="24" t="n">
        <f aca="false">AD45</f>
        <v>0.5</v>
      </c>
      <c r="AF45" s="20" t="n">
        <v>1</v>
      </c>
      <c r="AG45" s="56" t="n">
        <f aca="false">C45*AF45</f>
        <v>0.5</v>
      </c>
      <c r="AH45" s="24" t="n">
        <f aca="false">AG45</f>
        <v>0.5</v>
      </c>
      <c r="AI45" s="20" t="n">
        <v>1</v>
      </c>
      <c r="AJ45" s="56" t="n">
        <f aca="false">C45*AI45</f>
        <v>0.5</v>
      </c>
      <c r="AK45" s="24" t="n">
        <f aca="false">AJ45</f>
        <v>0.5</v>
      </c>
      <c r="AL45" s="20" t="n">
        <v>1</v>
      </c>
      <c r="AM45" s="56" t="n">
        <f aca="false">C45*AL45</f>
        <v>0.5</v>
      </c>
      <c r="AN45" s="24" t="n">
        <f aca="false">AM45</f>
        <v>0.5</v>
      </c>
      <c r="AO45" s="20" t="n">
        <v>1</v>
      </c>
      <c r="AP45" s="56" t="n">
        <f aca="false">C45*AO45</f>
        <v>0.5</v>
      </c>
      <c r="AQ45" s="24" t="n">
        <f aca="false">AP45</f>
        <v>0.5</v>
      </c>
      <c r="AR45" s="20" t="n">
        <v>1</v>
      </c>
      <c r="AS45" s="56" t="n">
        <f aca="false">C45*AR45</f>
        <v>0.5</v>
      </c>
      <c r="AT45" s="24" t="n">
        <f aca="false">AS45</f>
        <v>0.5</v>
      </c>
      <c r="AU45" s="20" t="n">
        <v>1</v>
      </c>
      <c r="AV45" s="56" t="n">
        <f aca="false">C45*AU45</f>
        <v>0.5</v>
      </c>
      <c r="AW45" s="24" t="n">
        <f aca="false">AV45</f>
        <v>0.5</v>
      </c>
      <c r="AX45" s="20" t="n">
        <v>1</v>
      </c>
      <c r="AY45" s="56" t="n">
        <f aca="false">C45*AX45</f>
        <v>0.5</v>
      </c>
      <c r="AZ45" s="24" t="n">
        <f aca="false">AY45</f>
        <v>0.5</v>
      </c>
      <c r="BA45" s="20" t="n">
        <v>1</v>
      </c>
      <c r="BB45" s="56" t="n">
        <f aca="false">C45*BA45</f>
        <v>0.5</v>
      </c>
      <c r="BC45" s="24" t="n">
        <f aca="false">BB45</f>
        <v>0.5</v>
      </c>
      <c r="BD45" s="20" t="n">
        <v>1</v>
      </c>
      <c r="BE45" s="56" t="n">
        <f aca="false">C45*BD45</f>
        <v>0.5</v>
      </c>
      <c r="BF45" s="24" t="n">
        <f aca="false">BE45</f>
        <v>0.5</v>
      </c>
      <c r="BG45" s="20" t="n">
        <v>1</v>
      </c>
      <c r="BH45" s="56" t="n">
        <f aca="false">C45*BG45</f>
        <v>0.5</v>
      </c>
      <c r="BI45" s="24" t="n">
        <f aca="false">BH45</f>
        <v>0.5</v>
      </c>
      <c r="BJ45" s="20" t="n">
        <v>1</v>
      </c>
      <c r="BK45" s="56" t="n">
        <f aca="false">C45*BJ45</f>
        <v>0.5</v>
      </c>
      <c r="BL45" s="24" t="n">
        <f aca="false">BK45</f>
        <v>0.5</v>
      </c>
      <c r="BM45" s="20" t="n">
        <v>1</v>
      </c>
      <c r="BN45" s="56" t="n">
        <f aca="false">C45*BM45</f>
        <v>0.5</v>
      </c>
      <c r="BO45" s="24" t="n">
        <f aca="false">BN45</f>
        <v>0.5</v>
      </c>
      <c r="BP45" s="20" t="n">
        <v>1</v>
      </c>
      <c r="BQ45" s="56" t="n">
        <f aca="false">C45*BP45</f>
        <v>0.5</v>
      </c>
      <c r="BR45" s="24" t="n">
        <f aca="false">BQ45</f>
        <v>0.5</v>
      </c>
      <c r="BS45" s="20" t="n">
        <v>1</v>
      </c>
      <c r="BT45" s="56" t="n">
        <f aca="false">C45*BS45</f>
        <v>0.5</v>
      </c>
      <c r="BU45" s="24" t="n">
        <f aca="false">BT45</f>
        <v>0.5</v>
      </c>
      <c r="BV45" s="20" t="n">
        <v>1</v>
      </c>
      <c r="BW45" s="56" t="n">
        <f aca="false">C45*BV45</f>
        <v>0.5</v>
      </c>
      <c r="BX45" s="24" t="n">
        <f aca="false">BW45</f>
        <v>0.5</v>
      </c>
      <c r="BY45" s="20" t="n">
        <v>1</v>
      </c>
      <c r="BZ45" s="56" t="n">
        <f aca="false">C45*BY45</f>
        <v>0.5</v>
      </c>
      <c r="CA45" s="24" t="n">
        <f aca="false">BZ45</f>
        <v>0.5</v>
      </c>
      <c r="CB45" s="20" t="n">
        <v>1</v>
      </c>
      <c r="CC45" s="56" t="n">
        <f aca="false">C45*CB45</f>
        <v>0.5</v>
      </c>
      <c r="CD45" s="24" t="n">
        <f aca="false">CC45</f>
        <v>0.5</v>
      </c>
      <c r="CE45" s="20" t="n">
        <v>1</v>
      </c>
      <c r="CF45" s="56" t="n">
        <f aca="false">C45*CE45</f>
        <v>0.5</v>
      </c>
      <c r="CG45" s="24" t="n">
        <f aca="false">CF45</f>
        <v>0.5</v>
      </c>
      <c r="CH45" s="20" t="n">
        <v>1</v>
      </c>
      <c r="CI45" s="56" t="n">
        <f aca="false">C45*CH45</f>
        <v>0.5</v>
      </c>
      <c r="CJ45" s="24" t="n">
        <f aca="false">CI45</f>
        <v>0.5</v>
      </c>
      <c r="CK45" s="20" t="n">
        <v>1</v>
      </c>
      <c r="CL45" s="56" t="n">
        <f aca="false">C45*CK45</f>
        <v>0.5</v>
      </c>
      <c r="CM45" s="24" t="n">
        <f aca="false">CL45</f>
        <v>0.5</v>
      </c>
      <c r="CN45" s="20" t="n">
        <v>1</v>
      </c>
      <c r="CO45" s="56" t="n">
        <f aca="false">C45*CN45</f>
        <v>0.5</v>
      </c>
      <c r="CP45" s="24" t="n">
        <f aca="false">CO45</f>
        <v>0.5</v>
      </c>
      <c r="CQ45" s="20" t="n">
        <v>1</v>
      </c>
      <c r="CR45" s="56" t="n">
        <f aca="false">C45*CQ45</f>
        <v>0.5</v>
      </c>
      <c r="CS45" s="24" t="n">
        <f aca="false">CR45</f>
        <v>0.5</v>
      </c>
      <c r="CT45" s="20" t="n">
        <v>1</v>
      </c>
      <c r="CU45" s="56" t="n">
        <f aca="false">C45*CT45</f>
        <v>0.5</v>
      </c>
      <c r="CV45" s="24" t="n">
        <f aca="false">CU45</f>
        <v>0.5</v>
      </c>
      <c r="CW45" s="20" t="n">
        <v>1</v>
      </c>
      <c r="CX45" s="56" t="n">
        <f aca="false">C45*CW45</f>
        <v>0.5</v>
      </c>
      <c r="CY45" s="24" t="n">
        <f aca="false">CX45</f>
        <v>0.5</v>
      </c>
      <c r="CZ45" s="20" t="n">
        <v>1</v>
      </c>
      <c r="DA45" s="56" t="n">
        <f aca="false">C45*CZ45</f>
        <v>0.5</v>
      </c>
      <c r="DB45" s="24" t="n">
        <f aca="false">DA45</f>
        <v>0.5</v>
      </c>
      <c r="DC45" s="20" t="n">
        <v>1</v>
      </c>
      <c r="DD45" s="56" t="n">
        <f aca="false">C45*DC45</f>
        <v>0.5</v>
      </c>
      <c r="DE45" s="24" t="n">
        <f aca="false">DD45</f>
        <v>0.5</v>
      </c>
      <c r="DF45" s="20" t="n">
        <v>1</v>
      </c>
      <c r="DG45" s="56" t="n">
        <f aca="false">C45*DF45</f>
        <v>0.5</v>
      </c>
      <c r="DH45" s="24" t="n">
        <f aca="false">DG45</f>
        <v>0.5</v>
      </c>
      <c r="DI45" s="20" t="n">
        <v>1</v>
      </c>
      <c r="DJ45" s="56" t="n">
        <f aca="false">C45*DI45</f>
        <v>0.5</v>
      </c>
      <c r="DK45" s="24" t="n">
        <f aca="false">DJ45</f>
        <v>0.5</v>
      </c>
      <c r="DL45" s="20" t="n">
        <v>1</v>
      </c>
      <c r="DM45" s="56" t="n">
        <f aca="false">C45*DL45</f>
        <v>0.5</v>
      </c>
      <c r="DN45" s="24" t="n">
        <f aca="false">DM45</f>
        <v>0.5</v>
      </c>
      <c r="DO45" s="28" t="n">
        <f aca="false">E45+H45+K45+N45+Q45+T45+W45+Z45+AC45+AF45+AI45+AL45+AO45+AR45+AU45+BA45+BD45+AX45+BG45+BJ45+BM45+BP45+BS45+BV45+BY45+CB45+CE45+CH45+CK45+CN45+CQ45+CT45+CW45+CZ45+DC45+DF45+DI45+DL45</f>
        <v>38</v>
      </c>
      <c r="DP45" s="29" t="n">
        <f aca="false">F45+I45+L45+O45+R45+U45+X45+AA45+AD45+AG45+AJ45+AM45+AP45+AS45+AV45+BB45+BE45+AY45+BH45+BK45+BN45+BQ45+BT45+BW45+BZ45+CC45+CF45+CI45+CL45+CO45+CR45+CU45+CX45+DA45+DD45+DG45+DJ45+DM45</f>
        <v>19</v>
      </c>
      <c r="DQ45" s="29" t="n">
        <f aca="false">G45+J45+M45+P45+S45+V45+Y45+AB45+AE45+AH45+AK45+AN45+AQ45+AT45+AW45+BC45+BF45+AZ45+BI45+BL45+BO45+BR45+BU45+BX45+CA45+CD45+CG45+CJ45+CM45+CP45+CS45+CV45+CY45+DB45+DE45+DH45+DK45+DN45</f>
        <v>19</v>
      </c>
      <c r="DR45" s="37" t="n">
        <v>3</v>
      </c>
      <c r="DS45" s="32"/>
      <c r="DY45" s="76"/>
      <c r="DZ45" s="76"/>
      <c r="EA45" s="32"/>
    </row>
    <row r="46" s="34" customFormat="true" ht="30" hidden="false" customHeight="true" outlineLevel="0" collapsed="false">
      <c r="A46" s="19" t="s">
        <v>71</v>
      </c>
      <c r="B46" s="20" t="s">
        <v>144</v>
      </c>
      <c r="C46" s="21" t="n">
        <v>0.001</v>
      </c>
      <c r="D46" s="19" t="s">
        <v>123</v>
      </c>
      <c r="E46" s="20" t="n">
        <v>2592</v>
      </c>
      <c r="F46" s="24" t="n">
        <v>2.592</v>
      </c>
      <c r="G46" s="24" t="n">
        <v>0</v>
      </c>
      <c r="H46" s="25" t="n">
        <v>731</v>
      </c>
      <c r="I46" s="24" t="n">
        <v>0.731</v>
      </c>
      <c r="J46" s="24" t="n">
        <v>0</v>
      </c>
      <c r="K46" s="20" t="n">
        <v>2552</v>
      </c>
      <c r="L46" s="24" t="n">
        <v>2.552</v>
      </c>
      <c r="M46" s="24" t="n">
        <v>0</v>
      </c>
      <c r="N46" s="20" t="n">
        <v>2415</v>
      </c>
      <c r="O46" s="24" t="n">
        <v>2.415</v>
      </c>
      <c r="P46" s="24" t="n">
        <v>0</v>
      </c>
      <c r="Q46" s="20" t="n">
        <v>1996</v>
      </c>
      <c r="R46" s="24" t="n">
        <v>1.996</v>
      </c>
      <c r="S46" s="24" t="n">
        <v>0</v>
      </c>
      <c r="T46" s="20" t="n">
        <v>2305</v>
      </c>
      <c r="U46" s="24" t="n">
        <v>2.305</v>
      </c>
      <c r="V46" s="24" t="n">
        <v>0</v>
      </c>
      <c r="W46" s="20" t="n">
        <v>2509</v>
      </c>
      <c r="X46" s="24" t="n">
        <v>2.509</v>
      </c>
      <c r="Y46" s="24" t="n">
        <v>0</v>
      </c>
      <c r="Z46" s="20" t="n">
        <v>1583</v>
      </c>
      <c r="AA46" s="24" t="n">
        <v>1.583</v>
      </c>
      <c r="AB46" s="24" t="n">
        <v>0</v>
      </c>
      <c r="AC46" s="20" t="n">
        <v>3062</v>
      </c>
      <c r="AD46" s="24" t="n">
        <v>3.062</v>
      </c>
      <c r="AE46" s="24" t="n">
        <v>0</v>
      </c>
      <c r="AF46" s="20" t="n">
        <v>4042</v>
      </c>
      <c r="AG46" s="24" t="n">
        <v>4.042</v>
      </c>
      <c r="AH46" s="24" t="n">
        <v>0</v>
      </c>
      <c r="AI46" s="20" t="n">
        <v>4072</v>
      </c>
      <c r="AJ46" s="24" t="n">
        <v>4.072</v>
      </c>
      <c r="AK46" s="24" t="n">
        <v>0</v>
      </c>
      <c r="AL46" s="20" t="n">
        <v>2224</v>
      </c>
      <c r="AM46" s="24" t="n">
        <v>2.224</v>
      </c>
      <c r="AN46" s="24" t="n">
        <v>0</v>
      </c>
      <c r="AO46" s="20" t="n">
        <v>1938</v>
      </c>
      <c r="AP46" s="24" t="n">
        <v>1.938</v>
      </c>
      <c r="AQ46" s="24" t="n">
        <v>0</v>
      </c>
      <c r="AR46" s="20" t="n">
        <v>1049</v>
      </c>
      <c r="AS46" s="24" t="n">
        <v>1.049</v>
      </c>
      <c r="AT46" s="24" t="n">
        <v>0</v>
      </c>
      <c r="AU46" s="20" t="n">
        <v>1427</v>
      </c>
      <c r="AV46" s="24" t="n">
        <v>1.427</v>
      </c>
      <c r="AW46" s="24" t="n">
        <v>0</v>
      </c>
      <c r="AX46" s="81" t="n">
        <v>2563</v>
      </c>
      <c r="AY46" s="24" t="n">
        <v>2.563</v>
      </c>
      <c r="AZ46" s="24" t="n">
        <v>0</v>
      </c>
      <c r="BA46" s="20" t="n">
        <v>1210</v>
      </c>
      <c r="BB46" s="24" t="n">
        <v>1.21</v>
      </c>
      <c r="BC46" s="24" t="n">
        <v>0</v>
      </c>
      <c r="BD46" s="20" t="n">
        <v>1953</v>
      </c>
      <c r="BE46" s="24" t="n">
        <v>1.953</v>
      </c>
      <c r="BF46" s="24" t="n">
        <v>0</v>
      </c>
      <c r="BG46" s="20" t="n">
        <v>995</v>
      </c>
      <c r="BH46" s="24" t="n">
        <v>0.995</v>
      </c>
      <c r="BI46" s="24" t="n">
        <v>0</v>
      </c>
      <c r="BJ46" s="20" t="n">
        <v>1978</v>
      </c>
      <c r="BK46" s="24" t="n">
        <v>1.978</v>
      </c>
      <c r="BL46" s="24" t="n">
        <v>0</v>
      </c>
      <c r="BM46" s="20" t="n">
        <v>3681</v>
      </c>
      <c r="BN46" s="24" t="n">
        <v>3.681</v>
      </c>
      <c r="BO46" s="24" t="n">
        <v>0</v>
      </c>
      <c r="BP46" s="20" t="n">
        <v>1271</v>
      </c>
      <c r="BQ46" s="24" t="n">
        <v>1.271</v>
      </c>
      <c r="BR46" s="24" t="n">
        <v>0</v>
      </c>
      <c r="BS46" s="20" t="n">
        <v>3827</v>
      </c>
      <c r="BT46" s="24" t="n">
        <v>3.827</v>
      </c>
      <c r="BU46" s="24" t="n">
        <v>0</v>
      </c>
      <c r="BV46" s="20" t="n">
        <v>3043</v>
      </c>
      <c r="BW46" s="24" t="n">
        <v>3.043</v>
      </c>
      <c r="BX46" s="24" t="n">
        <v>0</v>
      </c>
      <c r="BY46" s="20" t="n">
        <v>2123</v>
      </c>
      <c r="BZ46" s="24" t="n">
        <v>2.123</v>
      </c>
      <c r="CA46" s="24" t="n">
        <v>0</v>
      </c>
      <c r="CB46" s="20" t="n">
        <v>4553</v>
      </c>
      <c r="CC46" s="24" t="n">
        <v>4.553</v>
      </c>
      <c r="CD46" s="24" t="n">
        <v>0</v>
      </c>
      <c r="CE46" s="20" t="n">
        <v>2839</v>
      </c>
      <c r="CF46" s="24" t="n">
        <v>2.839</v>
      </c>
      <c r="CG46" s="24" t="n">
        <v>0</v>
      </c>
      <c r="CH46" s="20" t="n">
        <v>2779</v>
      </c>
      <c r="CI46" s="24" t="n">
        <v>2.779</v>
      </c>
      <c r="CJ46" s="24" t="n">
        <v>0</v>
      </c>
      <c r="CK46" s="20" t="n">
        <v>1782</v>
      </c>
      <c r="CL46" s="24" t="n">
        <v>1.782</v>
      </c>
      <c r="CM46" s="24" t="n">
        <v>0</v>
      </c>
      <c r="CN46" s="20" t="n">
        <v>3159</v>
      </c>
      <c r="CO46" s="24" t="n">
        <v>3.159</v>
      </c>
      <c r="CP46" s="24" t="n">
        <v>0</v>
      </c>
      <c r="CQ46" s="20" t="n">
        <v>3152</v>
      </c>
      <c r="CR46" s="24" t="n">
        <v>3.152</v>
      </c>
      <c r="CS46" s="24" t="n">
        <v>0</v>
      </c>
      <c r="CT46" s="20" t="n">
        <v>619</v>
      </c>
      <c r="CU46" s="24" t="n">
        <v>0.619</v>
      </c>
      <c r="CV46" s="24" t="n">
        <v>0</v>
      </c>
      <c r="CW46" s="20" t="n">
        <v>473</v>
      </c>
      <c r="CX46" s="24" t="n">
        <v>0.473</v>
      </c>
      <c r="CY46" s="24" t="n">
        <v>0</v>
      </c>
      <c r="CZ46" s="20" t="n">
        <v>2552</v>
      </c>
      <c r="DA46" s="24" t="n">
        <v>2.552</v>
      </c>
      <c r="DB46" s="24" t="n">
        <v>0</v>
      </c>
      <c r="DC46" s="20" t="n">
        <v>2990</v>
      </c>
      <c r="DD46" s="24" t="n">
        <v>2.99</v>
      </c>
      <c r="DE46" s="24" t="n">
        <v>0</v>
      </c>
      <c r="DF46" s="20" t="n">
        <v>2145</v>
      </c>
      <c r="DG46" s="24" t="n">
        <v>2.145</v>
      </c>
      <c r="DH46" s="24" t="n">
        <v>0</v>
      </c>
      <c r="DI46" s="20" t="n">
        <v>2660</v>
      </c>
      <c r="DJ46" s="24" t="n">
        <v>2.66</v>
      </c>
      <c r="DK46" s="24" t="n">
        <v>0</v>
      </c>
      <c r="DL46" s="20" t="n">
        <v>3431</v>
      </c>
      <c r="DM46" s="24" t="n">
        <v>3.431</v>
      </c>
      <c r="DN46" s="24" t="n">
        <v>0</v>
      </c>
      <c r="DO46" s="28" t="n">
        <f aca="false">E46+H46+K46+N46+Q46+T46+W46+Z46+AC46+AF46+AI46+AL46+AO46+AR46+AU46+BA46+BD46+AX46+BG46+BJ46+BM46+BP46+BS46+BV46+BY46+CB46+CE46+CH46+CK46+CN46+CQ46+CT46+CW46+CZ46+DC46+DF46+DI46+DL46</f>
        <v>90275</v>
      </c>
      <c r="DP46" s="29" t="n">
        <f aca="false">F46+I46+L46+O46+R46+U46+X46+AA46+AD46+AG46+AJ46+AM46+AP46+AS46+AV46+BB46+BE46+AY46+BH46+BK46+BN46+BQ46+BT46+BW46+BZ46+CC46+CF46+CI46+CL46+CO46+CR46+CU46+CX46+DA46+DD46+DG46+DJ46+DM46</f>
        <v>90.275</v>
      </c>
      <c r="DQ46" s="29" t="n">
        <f aca="false">G46+J46+M46+P46+S46+V46+Y46+AB46+AE46+AH46+AK46+AN46+AQ46+AT46+AW46+BC46+BF46+AZ46+BI46+BL46+BO46+BR46+BU46+BX46+CA46+CD46+CG46+CJ46+CM46+CP46+CS46+CV46+CY46+DB46+DE46+DH46+DK46+DN46</f>
        <v>0</v>
      </c>
      <c r="DR46" s="69" t="n">
        <v>3</v>
      </c>
      <c r="DS46" s="32"/>
      <c r="DY46" s="76" t="n">
        <v>0</v>
      </c>
      <c r="DZ46" s="76"/>
      <c r="EA46" s="32"/>
    </row>
    <row r="47" s="34" customFormat="true" ht="24.9" hidden="false" customHeight="true" outlineLevel="0" collapsed="false">
      <c r="A47" s="19" t="s">
        <v>73</v>
      </c>
      <c r="B47" s="20" t="s">
        <v>145</v>
      </c>
      <c r="C47" s="21" t="n">
        <v>0.5</v>
      </c>
      <c r="D47" s="19" t="s">
        <v>52</v>
      </c>
      <c r="E47" s="20" t="n">
        <v>1</v>
      </c>
      <c r="F47" s="56" t="n">
        <f aca="false">E47*C47</f>
        <v>0.5</v>
      </c>
      <c r="G47" s="24" t="n">
        <f aca="false">F47</f>
        <v>0.5</v>
      </c>
      <c r="H47" s="25" t="n">
        <v>1</v>
      </c>
      <c r="I47" s="26" t="n">
        <f aca="false">C47*H47</f>
        <v>0.5</v>
      </c>
      <c r="J47" s="24" t="n">
        <f aca="false">I47</f>
        <v>0.5</v>
      </c>
      <c r="K47" s="20" t="n">
        <v>1</v>
      </c>
      <c r="L47" s="56" t="n">
        <f aca="false">K47*C47</f>
        <v>0.5</v>
      </c>
      <c r="M47" s="24" t="n">
        <f aca="false">L47</f>
        <v>0.5</v>
      </c>
      <c r="N47" s="20" t="n">
        <v>1</v>
      </c>
      <c r="O47" s="56" t="n">
        <f aca="false">N47*F47</f>
        <v>0.5</v>
      </c>
      <c r="P47" s="24" t="n">
        <f aca="false">O47</f>
        <v>0.5</v>
      </c>
      <c r="Q47" s="20" t="n">
        <v>1</v>
      </c>
      <c r="R47" s="56" t="n">
        <f aca="false">Q47*C47</f>
        <v>0.5</v>
      </c>
      <c r="S47" s="24" t="n">
        <f aca="false">R47</f>
        <v>0.5</v>
      </c>
      <c r="T47" s="20" t="n">
        <v>1</v>
      </c>
      <c r="U47" s="56" t="n">
        <f aca="false">T47*C47</f>
        <v>0.5</v>
      </c>
      <c r="V47" s="24" t="n">
        <f aca="false">U47</f>
        <v>0.5</v>
      </c>
      <c r="W47" s="20" t="n">
        <v>1</v>
      </c>
      <c r="X47" s="56" t="n">
        <f aca="false">W47*C47</f>
        <v>0.5</v>
      </c>
      <c r="Y47" s="24" t="n">
        <f aca="false">X47</f>
        <v>0.5</v>
      </c>
      <c r="Z47" s="20" t="n">
        <v>1</v>
      </c>
      <c r="AA47" s="56" t="n">
        <f aca="false">Z47*C47</f>
        <v>0.5</v>
      </c>
      <c r="AB47" s="24" t="n">
        <f aca="false">AA47</f>
        <v>0.5</v>
      </c>
      <c r="AC47" s="20" t="n">
        <v>1</v>
      </c>
      <c r="AD47" s="56" t="n">
        <f aca="false">AC47*C47</f>
        <v>0.5</v>
      </c>
      <c r="AE47" s="24" t="n">
        <f aca="false">AD47</f>
        <v>0.5</v>
      </c>
      <c r="AF47" s="20" t="n">
        <v>1</v>
      </c>
      <c r="AG47" s="56" t="n">
        <f aca="false">AF47*C47</f>
        <v>0.5</v>
      </c>
      <c r="AH47" s="24" t="n">
        <f aca="false">AG47</f>
        <v>0.5</v>
      </c>
      <c r="AI47" s="20" t="n">
        <v>1</v>
      </c>
      <c r="AJ47" s="56" t="n">
        <f aca="false">AI47*C47</f>
        <v>0.5</v>
      </c>
      <c r="AK47" s="24" t="n">
        <f aca="false">AJ47</f>
        <v>0.5</v>
      </c>
      <c r="AL47" s="20" t="n">
        <v>1</v>
      </c>
      <c r="AM47" s="56" t="n">
        <f aca="false">AL47*C47</f>
        <v>0.5</v>
      </c>
      <c r="AN47" s="24" t="n">
        <f aca="false">AM47</f>
        <v>0.5</v>
      </c>
      <c r="AO47" s="20" t="n">
        <v>1</v>
      </c>
      <c r="AP47" s="56" t="n">
        <f aca="false">AO47*C47</f>
        <v>0.5</v>
      </c>
      <c r="AQ47" s="24" t="n">
        <f aca="false">AP47</f>
        <v>0.5</v>
      </c>
      <c r="AR47" s="20" t="n">
        <v>1</v>
      </c>
      <c r="AS47" s="56" t="n">
        <f aca="false">C47*AR47</f>
        <v>0.5</v>
      </c>
      <c r="AT47" s="24" t="n">
        <f aca="false">AS47</f>
        <v>0.5</v>
      </c>
      <c r="AU47" s="20" t="n">
        <v>1</v>
      </c>
      <c r="AV47" s="56" t="n">
        <v>0.5</v>
      </c>
      <c r="AW47" s="24" t="n">
        <f aca="false">AV47</f>
        <v>0.5</v>
      </c>
      <c r="AX47" s="20" t="n">
        <v>1</v>
      </c>
      <c r="AY47" s="56" t="n">
        <f aca="false">AX47*C47</f>
        <v>0.5</v>
      </c>
      <c r="AZ47" s="24" t="n">
        <f aca="false">AY47</f>
        <v>0.5</v>
      </c>
      <c r="BA47" s="20" t="n">
        <v>1</v>
      </c>
      <c r="BB47" s="56" t="n">
        <f aca="false">BA47*C47</f>
        <v>0.5</v>
      </c>
      <c r="BC47" s="24" t="n">
        <f aca="false">BB47</f>
        <v>0.5</v>
      </c>
      <c r="BD47" s="20" t="n">
        <v>1</v>
      </c>
      <c r="BE47" s="56" t="n">
        <f aca="false">BD47*C47</f>
        <v>0.5</v>
      </c>
      <c r="BF47" s="24" t="n">
        <f aca="false">BE47</f>
        <v>0.5</v>
      </c>
      <c r="BG47" s="20" t="n">
        <v>1</v>
      </c>
      <c r="BH47" s="56" t="n">
        <f aca="false">BG47*C47</f>
        <v>0.5</v>
      </c>
      <c r="BI47" s="24" t="n">
        <f aca="false">BH47</f>
        <v>0.5</v>
      </c>
      <c r="BJ47" s="20" t="n">
        <v>1</v>
      </c>
      <c r="BK47" s="56" t="n">
        <f aca="false">BJ47*C47</f>
        <v>0.5</v>
      </c>
      <c r="BL47" s="24" t="n">
        <f aca="false">BK47</f>
        <v>0.5</v>
      </c>
      <c r="BM47" s="20" t="n">
        <v>1</v>
      </c>
      <c r="BN47" s="56" t="n">
        <f aca="false">BM47*C47</f>
        <v>0.5</v>
      </c>
      <c r="BO47" s="24" t="n">
        <f aca="false">BN47</f>
        <v>0.5</v>
      </c>
      <c r="BP47" s="20" t="n">
        <v>1</v>
      </c>
      <c r="BQ47" s="56" t="n">
        <f aca="false">BP47*C47</f>
        <v>0.5</v>
      </c>
      <c r="BR47" s="24" t="n">
        <f aca="false">BQ47</f>
        <v>0.5</v>
      </c>
      <c r="BS47" s="20" t="n">
        <v>1</v>
      </c>
      <c r="BT47" s="56" t="n">
        <f aca="false">BS47*C47</f>
        <v>0.5</v>
      </c>
      <c r="BU47" s="24" t="n">
        <f aca="false">BT47</f>
        <v>0.5</v>
      </c>
      <c r="BV47" s="20" t="n">
        <v>1</v>
      </c>
      <c r="BW47" s="56" t="n">
        <f aca="false">BV47*C47</f>
        <v>0.5</v>
      </c>
      <c r="BX47" s="24" t="n">
        <f aca="false">BW47</f>
        <v>0.5</v>
      </c>
      <c r="BY47" s="20" t="n">
        <v>1</v>
      </c>
      <c r="BZ47" s="56" t="n">
        <f aca="false">BY47*C47</f>
        <v>0.5</v>
      </c>
      <c r="CA47" s="24" t="n">
        <f aca="false">BZ47</f>
        <v>0.5</v>
      </c>
      <c r="CB47" s="20" t="n">
        <v>1</v>
      </c>
      <c r="CC47" s="56" t="n">
        <f aca="false">CB47*C47</f>
        <v>0.5</v>
      </c>
      <c r="CD47" s="24" t="n">
        <f aca="false">CC47</f>
        <v>0.5</v>
      </c>
      <c r="CE47" s="20" t="n">
        <v>1</v>
      </c>
      <c r="CF47" s="56" t="n">
        <f aca="false">CE47*C47</f>
        <v>0.5</v>
      </c>
      <c r="CG47" s="24" t="n">
        <f aca="false">CF47</f>
        <v>0.5</v>
      </c>
      <c r="CH47" s="20" t="n">
        <v>1</v>
      </c>
      <c r="CI47" s="56" t="n">
        <f aca="false">CH47*C47</f>
        <v>0.5</v>
      </c>
      <c r="CJ47" s="24" t="n">
        <f aca="false">CI47</f>
        <v>0.5</v>
      </c>
      <c r="CK47" s="20" t="n">
        <v>1</v>
      </c>
      <c r="CL47" s="56" t="n">
        <f aca="false">CK47*C47</f>
        <v>0.5</v>
      </c>
      <c r="CM47" s="24" t="n">
        <f aca="false">CL47</f>
        <v>0.5</v>
      </c>
      <c r="CN47" s="20" t="n">
        <v>1</v>
      </c>
      <c r="CO47" s="56" t="n">
        <f aca="false">CN47*C47</f>
        <v>0.5</v>
      </c>
      <c r="CP47" s="24" t="n">
        <f aca="false">CO47</f>
        <v>0.5</v>
      </c>
      <c r="CQ47" s="20" t="n">
        <v>1</v>
      </c>
      <c r="CR47" s="56" t="n">
        <f aca="false">CQ47*C47</f>
        <v>0.5</v>
      </c>
      <c r="CS47" s="24" t="n">
        <f aca="false">CR47</f>
        <v>0.5</v>
      </c>
      <c r="CT47" s="20" t="n">
        <v>1</v>
      </c>
      <c r="CU47" s="56" t="n">
        <v>0.5</v>
      </c>
      <c r="CV47" s="24" t="n">
        <f aca="false">CU47</f>
        <v>0.5</v>
      </c>
      <c r="CW47" s="20" t="n">
        <v>1</v>
      </c>
      <c r="CX47" s="56" t="n">
        <f aca="false">CW47*C47</f>
        <v>0.5</v>
      </c>
      <c r="CY47" s="24" t="n">
        <f aca="false">CX47</f>
        <v>0.5</v>
      </c>
      <c r="CZ47" s="20" t="n">
        <v>1</v>
      </c>
      <c r="DA47" s="56" t="n">
        <f aca="false">CZ47*C47</f>
        <v>0.5</v>
      </c>
      <c r="DB47" s="24" t="n">
        <f aca="false">DA47</f>
        <v>0.5</v>
      </c>
      <c r="DC47" s="20" t="n">
        <v>1</v>
      </c>
      <c r="DD47" s="56" t="n">
        <f aca="false">DC47*C47</f>
        <v>0.5</v>
      </c>
      <c r="DE47" s="24" t="n">
        <f aca="false">DD47</f>
        <v>0.5</v>
      </c>
      <c r="DF47" s="20" t="n">
        <v>1</v>
      </c>
      <c r="DG47" s="56" t="n">
        <f aca="false">DF47*C47</f>
        <v>0.5</v>
      </c>
      <c r="DH47" s="24" t="n">
        <f aca="false">DG47</f>
        <v>0.5</v>
      </c>
      <c r="DI47" s="20" t="n">
        <v>1</v>
      </c>
      <c r="DJ47" s="56" t="n">
        <f aca="false">DI47*C47</f>
        <v>0.5</v>
      </c>
      <c r="DK47" s="24" t="n">
        <f aca="false">DJ47</f>
        <v>0.5</v>
      </c>
      <c r="DL47" s="20" t="n">
        <v>1</v>
      </c>
      <c r="DM47" s="56" t="n">
        <f aca="false">DL47*C47</f>
        <v>0.5</v>
      </c>
      <c r="DN47" s="24" t="n">
        <f aca="false">DM47</f>
        <v>0.5</v>
      </c>
      <c r="DO47" s="28" t="n">
        <f aca="false">E47+H47+K47+N47+Q47+T47+W47+Z47+AC47+AF47+AI47+AL47+AO47+AR47+AU47+BA47+BD47+AX47+BG47+BJ47+BM47+BP47+BS47+BV47+BY47+CB47+CE47+CH47+CK47+CN47+CQ47+CT47+CW47+CZ47+DC47+DF47+DI47+DL47</f>
        <v>38</v>
      </c>
      <c r="DP47" s="29" t="n">
        <f aca="false">F47+I47+L47+O47+R47+U47+X47+AA47+AD47+AG47+AJ47+AM47+AP47+AS47+AV47+BB47+BE47+AY47+BH47+BK47+BN47+BQ47+BT47+BW47+BZ47+CC47+CF47+CI47+CL47+CO47+CR47+CU47+CX47+DA47+DD47+DG47+DJ47+DM47</f>
        <v>19</v>
      </c>
      <c r="DQ47" s="29" t="n">
        <f aca="false">G47+J47+M47+P47+S47+V47+Y47+AB47+AE47+AH47+AK47+AN47+AQ47+AT47+AW47+BC47+BF47+AZ47+BI47+BL47+BO47+BR47+BU47+BX47+CA47+CD47+CG47+CJ47+CM47+CP47+CS47+CV47+CY47+DB47+DE47+DH47+DK47+DN47</f>
        <v>19</v>
      </c>
      <c r="DR47" s="69" t="n">
        <v>3</v>
      </c>
      <c r="DS47" s="32"/>
      <c r="DY47" s="76"/>
      <c r="DZ47" s="76"/>
      <c r="EA47" s="32"/>
    </row>
    <row r="48" s="34" customFormat="true" ht="24.9" hidden="false" customHeight="true" outlineLevel="0" collapsed="false">
      <c r="A48" s="19" t="s">
        <v>77</v>
      </c>
      <c r="B48" s="20" t="s">
        <v>146</v>
      </c>
      <c r="C48" s="21" t="n">
        <v>1</v>
      </c>
      <c r="D48" s="19" t="s">
        <v>52</v>
      </c>
      <c r="E48" s="20" t="n">
        <v>1</v>
      </c>
      <c r="F48" s="56" t="n">
        <f aca="false">E48*C48</f>
        <v>1</v>
      </c>
      <c r="G48" s="24" t="n">
        <f aca="false">F48</f>
        <v>1</v>
      </c>
      <c r="H48" s="25" t="n">
        <v>1</v>
      </c>
      <c r="I48" s="26" t="n">
        <v>0.5</v>
      </c>
      <c r="J48" s="24" t="n">
        <f aca="false">I48</f>
        <v>0.5</v>
      </c>
      <c r="K48" s="20" t="n">
        <v>1</v>
      </c>
      <c r="L48" s="56" t="n">
        <f aca="false">K48*C48</f>
        <v>1</v>
      </c>
      <c r="M48" s="24" t="n">
        <f aca="false">L48</f>
        <v>1</v>
      </c>
      <c r="N48" s="20" t="n">
        <v>1</v>
      </c>
      <c r="O48" s="56" t="n">
        <f aca="false">N48*C48</f>
        <v>1</v>
      </c>
      <c r="P48" s="24" t="n">
        <f aca="false">O48</f>
        <v>1</v>
      </c>
      <c r="Q48" s="20" t="n">
        <v>1</v>
      </c>
      <c r="R48" s="56" t="n">
        <f aca="false">Q48*C48</f>
        <v>1</v>
      </c>
      <c r="S48" s="24" t="n">
        <f aca="false">R48</f>
        <v>1</v>
      </c>
      <c r="T48" s="20" t="n">
        <v>1</v>
      </c>
      <c r="U48" s="56" t="n">
        <f aca="false">T48*C48</f>
        <v>1</v>
      </c>
      <c r="V48" s="24" t="n">
        <f aca="false">U48</f>
        <v>1</v>
      </c>
      <c r="W48" s="20" t="n">
        <v>1</v>
      </c>
      <c r="X48" s="56" t="n">
        <f aca="false">W48*C48</f>
        <v>1</v>
      </c>
      <c r="Y48" s="24" t="n">
        <f aca="false">X48</f>
        <v>1</v>
      </c>
      <c r="Z48" s="20" t="n">
        <v>1</v>
      </c>
      <c r="AA48" s="56" t="n">
        <f aca="false">Z48*C48</f>
        <v>1</v>
      </c>
      <c r="AB48" s="24" t="n">
        <f aca="false">AA48</f>
        <v>1</v>
      </c>
      <c r="AC48" s="20" t="n">
        <v>1</v>
      </c>
      <c r="AD48" s="56" t="n">
        <f aca="false">AC48*C48</f>
        <v>1</v>
      </c>
      <c r="AE48" s="24" t="n">
        <f aca="false">AD48</f>
        <v>1</v>
      </c>
      <c r="AF48" s="20" t="n">
        <v>1</v>
      </c>
      <c r="AG48" s="56" t="n">
        <f aca="false">AF48*C48</f>
        <v>1</v>
      </c>
      <c r="AH48" s="24" t="n">
        <f aca="false">AG48</f>
        <v>1</v>
      </c>
      <c r="AI48" s="20" t="n">
        <v>1</v>
      </c>
      <c r="AJ48" s="56" t="n">
        <f aca="false">AI48*C48</f>
        <v>1</v>
      </c>
      <c r="AK48" s="24" t="n">
        <f aca="false">AJ48</f>
        <v>1</v>
      </c>
      <c r="AL48" s="20" t="n">
        <v>1</v>
      </c>
      <c r="AM48" s="56" t="n">
        <f aca="false">AL48*C48</f>
        <v>1</v>
      </c>
      <c r="AN48" s="24" t="n">
        <f aca="false">AM48</f>
        <v>1</v>
      </c>
      <c r="AO48" s="20" t="n">
        <v>1</v>
      </c>
      <c r="AP48" s="56" t="n">
        <f aca="false">AO48*C48</f>
        <v>1</v>
      </c>
      <c r="AQ48" s="24" t="n">
        <f aca="false">AP48</f>
        <v>1</v>
      </c>
      <c r="AR48" s="20" t="n">
        <v>1</v>
      </c>
      <c r="AS48" s="56" t="n">
        <v>0.5</v>
      </c>
      <c r="AT48" s="24" t="n">
        <v>0.5</v>
      </c>
      <c r="AU48" s="20" t="n">
        <v>1</v>
      </c>
      <c r="AV48" s="56" t="n">
        <f aca="false">AU48*C48</f>
        <v>1</v>
      </c>
      <c r="AW48" s="24" t="n">
        <f aca="false">AV48</f>
        <v>1</v>
      </c>
      <c r="AX48" s="20" t="n">
        <v>1</v>
      </c>
      <c r="AY48" s="56" t="n">
        <f aca="false">AX48*C48</f>
        <v>1</v>
      </c>
      <c r="AZ48" s="24" t="n">
        <f aca="false">AY48</f>
        <v>1</v>
      </c>
      <c r="BA48" s="20" t="n">
        <v>1</v>
      </c>
      <c r="BB48" s="56" t="n">
        <f aca="false">BA48*C48</f>
        <v>1</v>
      </c>
      <c r="BC48" s="24" t="n">
        <f aca="false">BB48</f>
        <v>1</v>
      </c>
      <c r="BD48" s="20" t="n">
        <v>1</v>
      </c>
      <c r="BE48" s="56" t="n">
        <v>0.5</v>
      </c>
      <c r="BF48" s="24" t="n">
        <v>0.5</v>
      </c>
      <c r="BG48" s="20" t="n">
        <v>1</v>
      </c>
      <c r="BH48" s="56" t="n">
        <f aca="false">BG48*C48</f>
        <v>1</v>
      </c>
      <c r="BI48" s="24" t="n">
        <f aca="false">BH48</f>
        <v>1</v>
      </c>
      <c r="BJ48" s="20" t="n">
        <v>1</v>
      </c>
      <c r="BK48" s="56" t="n">
        <f aca="false">BJ48*C48</f>
        <v>1</v>
      </c>
      <c r="BL48" s="24" t="n">
        <f aca="false">BK48</f>
        <v>1</v>
      </c>
      <c r="BM48" s="20" t="n">
        <v>1</v>
      </c>
      <c r="BN48" s="56" t="n">
        <f aca="false">BM48*C48</f>
        <v>1</v>
      </c>
      <c r="BO48" s="24" t="n">
        <f aca="false">BN48</f>
        <v>1</v>
      </c>
      <c r="BP48" s="20" t="n">
        <v>1</v>
      </c>
      <c r="BQ48" s="56" t="n">
        <f aca="false">BP48*C48</f>
        <v>1</v>
      </c>
      <c r="BR48" s="24" t="n">
        <f aca="false">BQ48</f>
        <v>1</v>
      </c>
      <c r="BS48" s="20" t="n">
        <v>1</v>
      </c>
      <c r="BT48" s="56" t="n">
        <v>0.5</v>
      </c>
      <c r="BU48" s="24" t="n">
        <v>0.5</v>
      </c>
      <c r="BV48" s="20" t="n">
        <v>1</v>
      </c>
      <c r="BW48" s="56" t="n">
        <f aca="false">BV48*C48</f>
        <v>1</v>
      </c>
      <c r="BX48" s="24" t="n">
        <f aca="false">BW48</f>
        <v>1</v>
      </c>
      <c r="BY48" s="20" t="n">
        <v>1</v>
      </c>
      <c r="BZ48" s="56" t="n">
        <f aca="false">BY48*C48</f>
        <v>1</v>
      </c>
      <c r="CA48" s="24" t="n">
        <f aca="false">BZ48</f>
        <v>1</v>
      </c>
      <c r="CB48" s="20" t="n">
        <v>1</v>
      </c>
      <c r="CC48" s="56" t="n">
        <f aca="false">CB48*C48</f>
        <v>1</v>
      </c>
      <c r="CD48" s="24" t="n">
        <f aca="false">CC48</f>
        <v>1</v>
      </c>
      <c r="CE48" s="20" t="n">
        <v>1</v>
      </c>
      <c r="CF48" s="56" t="n">
        <f aca="false">CE48*C48</f>
        <v>1</v>
      </c>
      <c r="CG48" s="24" t="n">
        <f aca="false">CF48</f>
        <v>1</v>
      </c>
      <c r="CH48" s="20" t="n">
        <v>1</v>
      </c>
      <c r="CI48" s="56" t="n">
        <f aca="false">CH48*C48</f>
        <v>1</v>
      </c>
      <c r="CJ48" s="24" t="n">
        <f aca="false">CI48</f>
        <v>1</v>
      </c>
      <c r="CK48" s="20" t="n">
        <v>1</v>
      </c>
      <c r="CL48" s="56" t="n">
        <f aca="false">CK48*C48</f>
        <v>1</v>
      </c>
      <c r="CM48" s="24" t="n">
        <f aca="false">CL48</f>
        <v>1</v>
      </c>
      <c r="CN48" s="20" t="n">
        <v>1</v>
      </c>
      <c r="CO48" s="56" t="n">
        <f aca="false">CN48*C48</f>
        <v>1</v>
      </c>
      <c r="CP48" s="24" t="n">
        <f aca="false">CO48</f>
        <v>1</v>
      </c>
      <c r="CQ48" s="20" t="n">
        <v>1</v>
      </c>
      <c r="CR48" s="56" t="n">
        <v>0.5</v>
      </c>
      <c r="CS48" s="24" t="n">
        <v>0.5</v>
      </c>
      <c r="CT48" s="20" t="n">
        <v>1</v>
      </c>
      <c r="CU48" s="56" t="n">
        <v>0.5</v>
      </c>
      <c r="CV48" s="24" t="n">
        <v>0.5</v>
      </c>
      <c r="CW48" s="20" t="n">
        <v>1</v>
      </c>
      <c r="CX48" s="56" t="n">
        <v>0.5</v>
      </c>
      <c r="CY48" s="24" t="n">
        <f aca="false">CX48</f>
        <v>0.5</v>
      </c>
      <c r="CZ48" s="20" t="n">
        <v>1</v>
      </c>
      <c r="DA48" s="56" t="n">
        <f aca="false">CZ48*C48</f>
        <v>1</v>
      </c>
      <c r="DB48" s="24" t="n">
        <f aca="false">DA48</f>
        <v>1</v>
      </c>
      <c r="DC48" s="20" t="n">
        <v>1</v>
      </c>
      <c r="DD48" s="56" t="n">
        <v>0.5</v>
      </c>
      <c r="DE48" s="24" t="n">
        <v>0.5</v>
      </c>
      <c r="DF48" s="20" t="n">
        <v>1</v>
      </c>
      <c r="DG48" s="56" t="n">
        <f aca="false">DF48*C48</f>
        <v>1</v>
      </c>
      <c r="DH48" s="24" t="n">
        <f aca="false">DG48</f>
        <v>1</v>
      </c>
      <c r="DI48" s="20" t="n">
        <v>1</v>
      </c>
      <c r="DJ48" s="56" t="n">
        <f aca="false">DI48*C48</f>
        <v>1</v>
      </c>
      <c r="DK48" s="24" t="n">
        <f aca="false">DJ48</f>
        <v>1</v>
      </c>
      <c r="DL48" s="20" t="n">
        <v>1</v>
      </c>
      <c r="DM48" s="56" t="n">
        <f aca="false">DL48*C48</f>
        <v>1</v>
      </c>
      <c r="DN48" s="24" t="n">
        <f aca="false">DM48</f>
        <v>1</v>
      </c>
      <c r="DO48" s="28" t="n">
        <f aca="false">E48+H48+K48+N48+Q48+T48+W48+Z48+AC48+AF48+AI48+AL48+AO48+AR48+AU48+BA48+BD48+AX48+BG48+BJ48+BM48+BP48+BS48+BV48+BY48+CB48+CE48+CH48+CK48+CN48+CQ48+CT48+CW48+CZ48+DC48+DF48+DI48+DL48</f>
        <v>38</v>
      </c>
      <c r="DP48" s="29" t="n">
        <f aca="false">F48+I48+L48+O48+R48+U48+X48+AA48+AD48+AG48+AJ48+AM48+AP48+AS48+AV48+BB48+BE48+AY48+BH48+BK48+BN48+BQ48+BT48+BW48+BZ48+CC48+CF48+CI48+CL48+CO48+CR48+CU48+CX48+DA48+DD48+DG48+DJ48+DM48</f>
        <v>34</v>
      </c>
      <c r="DQ48" s="29" t="n">
        <f aca="false">G48+J48+M48+P48+S48+V48+Y48+AB48+AE48+AH48+AK48+AN48+AQ48+AT48+AW48+BC48+BF48+AZ48+BI48+BL48+BO48+BR48+BU48+BX48+CA48+CD48+CG48+CJ48+CM48+CP48+CS48+CV48+CY48+DB48+DE48+DH48+DK48+DN48</f>
        <v>34</v>
      </c>
      <c r="DR48" s="69" t="n">
        <v>3</v>
      </c>
      <c r="DS48" s="32"/>
      <c r="DY48" s="76"/>
      <c r="DZ48" s="76"/>
      <c r="EA48" s="32"/>
    </row>
    <row r="49" s="34" customFormat="true" ht="13.2" hidden="false" customHeight="true" outlineLevel="0" collapsed="false">
      <c r="A49" s="70" t="s">
        <v>147</v>
      </c>
      <c r="B49" s="70"/>
      <c r="C49" s="70"/>
      <c r="D49" s="70"/>
      <c r="E49" s="20"/>
      <c r="F49" s="73" t="n">
        <f aca="false">SUM(F38:F48)</f>
        <v>35.272</v>
      </c>
      <c r="G49" s="73" t="n">
        <f aca="false">SUM(G38:G48)</f>
        <v>29.44</v>
      </c>
      <c r="H49" s="73"/>
      <c r="I49" s="73" t="n">
        <f aca="false">SUM(I38:I48)</f>
        <v>20.331</v>
      </c>
      <c r="J49" s="73" t="n">
        <f aca="false">SUM(J38:J48)</f>
        <v>17.8</v>
      </c>
      <c r="K49" s="73"/>
      <c r="L49" s="73" t="n">
        <f aca="false">SUM(L38:L48)</f>
        <v>37.772</v>
      </c>
      <c r="M49" s="73" t="n">
        <f aca="false">SUM(M38:M48)</f>
        <v>31.26</v>
      </c>
      <c r="N49" s="73"/>
      <c r="O49" s="73" t="n">
        <f aca="false">SUM(O38:O48)</f>
        <v>38.635</v>
      </c>
      <c r="P49" s="73" t="n">
        <f aca="false">SUM(P38:P48)</f>
        <v>32.26</v>
      </c>
      <c r="Q49" s="73"/>
      <c r="R49" s="73" t="n">
        <f aca="false">SUM(R38:R48)</f>
        <v>57.356</v>
      </c>
      <c r="S49" s="73" t="n">
        <f aca="false">SUM(S38:S48)</f>
        <v>48.88</v>
      </c>
      <c r="T49" s="73"/>
      <c r="U49" s="73" t="n">
        <f aca="false">SUM(U38:U48)</f>
        <v>55.145</v>
      </c>
      <c r="V49" s="82" t="n">
        <f aca="false">SUM(V38:V48)</f>
        <v>46.72</v>
      </c>
      <c r="W49" s="73"/>
      <c r="X49" s="73" t="n">
        <f aca="false">SUM(X38:X48)</f>
        <v>47.789</v>
      </c>
      <c r="Y49" s="73" t="n">
        <f aca="false">SUM(Y38:Y48)</f>
        <v>40.24</v>
      </c>
      <c r="Z49" s="73"/>
      <c r="AA49" s="73" t="n">
        <f aca="false">SUM(AA38:AA48)</f>
        <v>39.303</v>
      </c>
      <c r="AB49" s="73" t="n">
        <f aca="false">SUM(AB38:AB48)</f>
        <v>33.76</v>
      </c>
      <c r="AC49" s="73"/>
      <c r="AD49" s="73" t="n">
        <f aca="false">SUM(AD38:AD48)</f>
        <v>60.942</v>
      </c>
      <c r="AE49" s="73" t="n">
        <f aca="false">SUM(AE38:AE48)</f>
        <v>51.04</v>
      </c>
      <c r="AF49" s="73"/>
      <c r="AG49" s="73" t="n">
        <f aca="false">SUM(AG38:AG48)</f>
        <v>82.082</v>
      </c>
      <c r="AH49" s="73" t="n">
        <f aca="false">SUM(AH38:AH48)</f>
        <v>68.32</v>
      </c>
      <c r="AI49" s="73"/>
      <c r="AJ49" s="73" t="n">
        <f aca="false">SUM(AJ38:AJ48)</f>
        <v>74.552</v>
      </c>
      <c r="AK49" s="73" t="n">
        <f aca="false">SUM(AK38:AK48)</f>
        <v>61.84</v>
      </c>
      <c r="AL49" s="73"/>
      <c r="AM49" s="73" t="n">
        <f aca="false">SUM(AM38:AM48)</f>
        <v>47.504</v>
      </c>
      <c r="AN49" s="73" t="n">
        <f aca="false">SUM(AN38:AN48)</f>
        <v>40.24</v>
      </c>
      <c r="AO49" s="73"/>
      <c r="AP49" s="73" t="n">
        <f aca="false">SUM(AP38:AP48)</f>
        <v>37.138</v>
      </c>
      <c r="AQ49" s="73" t="n">
        <f aca="false">SUM(AQ38:AQ48)</f>
        <v>31.6</v>
      </c>
      <c r="AR49" s="73"/>
      <c r="AS49" s="73" t="n">
        <f aca="false">SUM(AS38:AS48)</f>
        <v>28.189</v>
      </c>
      <c r="AT49" s="73" t="n">
        <f aca="false">SUM(AT38:AT48)</f>
        <v>24.62</v>
      </c>
      <c r="AU49" s="73"/>
      <c r="AV49" s="73" t="n">
        <f aca="false">SUM(AV38:AV48)</f>
        <v>37.647</v>
      </c>
      <c r="AW49" s="73" t="n">
        <f aca="false">SUM(AW38:AW48)</f>
        <v>32.26</v>
      </c>
      <c r="AX49" s="73"/>
      <c r="AY49" s="73" t="n">
        <f aca="false">SUM(AY38:AY48)</f>
        <v>52.883</v>
      </c>
      <c r="AZ49" s="73" t="n">
        <f aca="false">SUM(AZ38:AZ48)</f>
        <v>44.56</v>
      </c>
      <c r="BA49" s="73"/>
      <c r="BB49" s="73" t="n">
        <f aca="false">SUM(BB38:BB48)</f>
        <v>28.85</v>
      </c>
      <c r="BC49" s="73" t="n">
        <f aca="false">SUM(BC38:BC48)</f>
        <v>25.12</v>
      </c>
      <c r="BD49" s="73"/>
      <c r="BE49" s="73" t="n">
        <f aca="false">SUM(BE38:BE48)</f>
        <v>29.093</v>
      </c>
      <c r="BF49" s="73" t="n">
        <f aca="false">SUM(BF38:BF48)</f>
        <v>24.62</v>
      </c>
      <c r="BG49" s="73"/>
      <c r="BH49" s="73" t="n">
        <f aca="false">SUM(BH38:BH48)</f>
        <v>28.635</v>
      </c>
      <c r="BI49" s="73" t="n">
        <f aca="false">SUM(BI38:BI48)</f>
        <v>25.12</v>
      </c>
      <c r="BJ49" s="73"/>
      <c r="BK49" s="73" t="n">
        <f aca="false">SUM(BK38:BK48)</f>
        <v>44.738</v>
      </c>
      <c r="BL49" s="73" t="n">
        <f aca="false">SUM(BL38:BL48)</f>
        <v>38.08</v>
      </c>
      <c r="BM49" s="73"/>
      <c r="BN49" s="73" t="n">
        <f aca="false">SUM(BN38:BN48)</f>
        <v>66.601</v>
      </c>
      <c r="BO49" s="73" t="n">
        <f aca="false">SUM(BO38:BO48)</f>
        <v>55.36</v>
      </c>
      <c r="BP49" s="73"/>
      <c r="BQ49" s="73" t="n">
        <f aca="false">SUM(BQ38:BQ48)</f>
        <v>33.951</v>
      </c>
      <c r="BR49" s="73" t="n">
        <f aca="false">SUM(BR38:BR48)</f>
        <v>29.44</v>
      </c>
      <c r="BS49" s="73"/>
      <c r="BT49" s="73" t="n">
        <f aca="false">SUM(BT38:BT48)</f>
        <v>53.647</v>
      </c>
      <c r="BU49" s="82" t="n">
        <f aca="false">SUM(BU38:BU48)</f>
        <v>44.06</v>
      </c>
      <c r="BV49" s="73"/>
      <c r="BW49" s="73" t="n">
        <f aca="false">SUM(BW38:BW48)</f>
        <v>63.443</v>
      </c>
      <c r="BX49" s="73" t="n">
        <f aca="false">SUM(BX38:BX48)</f>
        <v>53.2</v>
      </c>
      <c r="BY49" s="73"/>
      <c r="BZ49" s="73" t="n">
        <f aca="false">SUM(BZ38:BZ48)</f>
        <v>47.403</v>
      </c>
      <c r="CA49" s="73" t="n">
        <f aca="false">SUM(CA38:CA48)</f>
        <v>40.24</v>
      </c>
      <c r="CB49" s="73"/>
      <c r="CC49" s="73" t="n">
        <f aca="false">SUM(CC38:CC48)</f>
        <v>75.033</v>
      </c>
      <c r="CD49" s="73" t="n">
        <f aca="false">SUM(CD38:CD48)</f>
        <v>61.84</v>
      </c>
      <c r="CE49" s="73"/>
      <c r="CF49" s="73" t="n">
        <f aca="false">SUM(CF38:CF48)</f>
        <v>46.619</v>
      </c>
      <c r="CG49" s="73" t="n">
        <f aca="false">SUM(CG38:CG48)</f>
        <v>38.74</v>
      </c>
      <c r="CH49" s="73"/>
      <c r="CI49" s="73" t="n">
        <f aca="false">SUM(CI38:CI48)</f>
        <v>60.659</v>
      </c>
      <c r="CJ49" s="73" t="n">
        <f aca="false">SUM(CJ38:CJ48)</f>
        <v>51.04</v>
      </c>
      <c r="CK49" s="73"/>
      <c r="CL49" s="73" t="n">
        <f aca="false">SUM(CL38:CL48)</f>
        <v>36.982</v>
      </c>
      <c r="CM49" s="73" t="n">
        <f aca="false">SUM(CM38:CM48)</f>
        <v>31.6</v>
      </c>
      <c r="CN49" s="73"/>
      <c r="CO49" s="73" t="n">
        <f aca="false">SUM(CO38:CO48)</f>
        <v>63.559</v>
      </c>
      <c r="CP49" s="73" t="n">
        <f aca="false">SUM(CP38:CP48)</f>
        <v>53.2</v>
      </c>
      <c r="CQ49" s="73"/>
      <c r="CR49" s="73" t="n">
        <f aca="false">SUM(CR38:CR48)</f>
        <v>61.552</v>
      </c>
      <c r="CS49" s="73" t="n">
        <f aca="false">SUM(CS38:CS48)</f>
        <v>51.2</v>
      </c>
      <c r="CT49" s="73"/>
      <c r="CU49" s="73" t="n">
        <f aca="false">SUM(CU38:CU48)</f>
        <v>22.739</v>
      </c>
      <c r="CV49" s="73" t="n">
        <f aca="false">SUM(CV38:CV48)</f>
        <v>19.96</v>
      </c>
      <c r="CW49" s="73"/>
      <c r="CX49" s="73" t="n">
        <f aca="false">SUM(CX38:CX48)</f>
        <v>20.073</v>
      </c>
      <c r="CY49" s="73" t="n">
        <f aca="false">SUM(CY38:CY48)</f>
        <v>17.8</v>
      </c>
      <c r="CZ49" s="73"/>
      <c r="DA49" s="73" t="n">
        <f aca="false">SUM(DA38:DA48)</f>
        <v>55.392</v>
      </c>
      <c r="DB49" s="73" t="n">
        <f aca="false">SUM(DB38:DB48)</f>
        <v>46.72</v>
      </c>
      <c r="DC49" s="73"/>
      <c r="DD49" s="73" t="n">
        <f aca="false">SUM(DD38:DD48)</f>
        <v>57.87</v>
      </c>
      <c r="DE49" s="73" t="n">
        <f aca="false">SUM(DE38:DE48)</f>
        <v>48.04</v>
      </c>
      <c r="DF49" s="73"/>
      <c r="DG49" s="73" t="n">
        <f aca="false">SUM(DG38:DG48)</f>
        <v>39.865</v>
      </c>
      <c r="DH49" s="73" t="n">
        <f aca="false">SUM(DH38:DH48)</f>
        <v>33.76</v>
      </c>
      <c r="DI49" s="73"/>
      <c r="DJ49" s="73" t="n">
        <f aca="false">SUM(DJ38:DJ48)</f>
        <v>51.48</v>
      </c>
      <c r="DK49" s="73" t="n">
        <f aca="false">SUM(DK38:DK48)</f>
        <v>43.06</v>
      </c>
      <c r="DL49" s="73"/>
      <c r="DM49" s="73" t="n">
        <f aca="false">SUM(DM38:DM48)</f>
        <v>58.791</v>
      </c>
      <c r="DN49" s="73" t="n">
        <f aca="false">SUM(DN38:DN48)</f>
        <v>48.88</v>
      </c>
      <c r="DO49" s="74"/>
      <c r="DP49" s="75" t="n">
        <f aca="false">F49+I49+L49+O49+R49+U49+X49+AA49+AD49+AG49+AJ49+AM49+AP49+AS49+AV49+BB49+BE49+AY49+BH49+BK49+BN49+BQ49+BT49+BW49+BZ49+CC49+CF49+CI49+CL49+CO49+CR49+CU49+CX49+DA49+DD49+DG49+DJ49+DM49</f>
        <v>1799.515</v>
      </c>
      <c r="DQ49" s="75" t="n">
        <f aca="false">G49+J49+M49+P49+S49+V49+Y49+AB49+AE49+AH49+AK49+AN49+AQ49+AT49+AW49+BC49+BF49+AZ49+BI49+BL49+BO49+BR49+BU49+BX49+CA49+CD49+CG49+CJ49+CM49+CP49+CS49+CV49+CY49+DB49+DE49+DH49+DK49+DN49</f>
        <v>1515.92</v>
      </c>
      <c r="DR49" s="69"/>
      <c r="DY49" s="76"/>
      <c r="DZ49" s="76"/>
      <c r="EA49" s="32"/>
    </row>
    <row r="50" s="34" customFormat="true" ht="12.75" hidden="false" customHeight="true" outlineLevel="0" collapsed="false">
      <c r="A50" s="83" t="s">
        <v>148</v>
      </c>
      <c r="B50" s="83"/>
      <c r="C50" s="83"/>
      <c r="D50" s="83"/>
      <c r="E50" s="78"/>
      <c r="F50" s="72" t="n">
        <f aca="false">F30+F36+F49</f>
        <v>447.137</v>
      </c>
      <c r="G50" s="72" t="n">
        <f aca="false">G30+G36+G49</f>
        <v>341.105</v>
      </c>
      <c r="H50" s="78"/>
      <c r="I50" s="72" t="n">
        <f aca="false">I30+I36+I49</f>
        <v>254.091</v>
      </c>
      <c r="J50" s="72" t="n">
        <f aca="false">J30+J36+J49</f>
        <v>179.56</v>
      </c>
      <c r="K50" s="78"/>
      <c r="L50" s="72" t="n">
        <f aca="false">L30+L36+L49</f>
        <v>547.597</v>
      </c>
      <c r="M50" s="72" t="n">
        <f aca="false">M30+M36+M49</f>
        <v>425.485</v>
      </c>
      <c r="N50" s="78"/>
      <c r="O50" s="72" t="n">
        <f aca="false">O30+O36+O49</f>
        <v>555.145</v>
      </c>
      <c r="P50" s="72" t="n">
        <f aca="false">P30+P36+P49</f>
        <v>436.77</v>
      </c>
      <c r="Q50" s="78"/>
      <c r="R50" s="72" t="n">
        <f aca="false">R30+R36+R49</f>
        <v>560.016</v>
      </c>
      <c r="S50" s="72" t="n">
        <f aca="false">S30+S36+S49</f>
        <v>446.34</v>
      </c>
      <c r="T50" s="78"/>
      <c r="U50" s="72" t="n">
        <f aca="false">U30+U36+U49</f>
        <v>670.89</v>
      </c>
      <c r="V50" s="72" t="n">
        <f aca="false">V30+V36+V49</f>
        <v>537.465</v>
      </c>
      <c r="W50" s="78"/>
      <c r="X50" s="72" t="n">
        <f aca="false">X30+X36+X49</f>
        <v>506.599</v>
      </c>
      <c r="Y50" s="72" t="n">
        <f aca="false">Y30+Y36+Y49</f>
        <v>400.25</v>
      </c>
      <c r="Z50" s="78"/>
      <c r="AA50" s="72" t="n">
        <f aca="false">AA30+AA36+AA49</f>
        <v>323.807</v>
      </c>
      <c r="AB50" s="72" t="n">
        <f aca="false">AB30+AB36+AB49</f>
        <v>241.664</v>
      </c>
      <c r="AC50" s="78"/>
      <c r="AD50" s="72" t="n">
        <f aca="false">AD30+AD36+AD49</f>
        <v>751.952</v>
      </c>
      <c r="AE50" s="72" t="n">
        <f aca="false">AE30+AE36+AE49</f>
        <v>600.85</v>
      </c>
      <c r="AF50" s="78"/>
      <c r="AG50" s="72" t="n">
        <f aca="false">AG30+AG36+AG49</f>
        <v>483.587</v>
      </c>
      <c r="AH50" s="72" t="n">
        <f aca="false">AH30+AH36+AH49</f>
        <v>374.825</v>
      </c>
      <c r="AI50" s="78"/>
      <c r="AJ50" s="72" t="n">
        <f aca="false">AJ30+AJ36+AJ49</f>
        <v>799.682</v>
      </c>
      <c r="AK50" s="72" t="n">
        <f aca="false">AK30+AK36+AK49</f>
        <v>636.77</v>
      </c>
      <c r="AL50" s="78"/>
      <c r="AM50" s="72" t="n">
        <f aca="false">AM30+AM36+AM49</f>
        <v>485.439</v>
      </c>
      <c r="AN50" s="72" t="n">
        <f aca="false">AN30+AN36+AN49</f>
        <v>380.575</v>
      </c>
      <c r="AO50" s="78"/>
      <c r="AP50" s="72" t="n">
        <f aca="false">AP30+AP36+AP49</f>
        <v>511.113</v>
      </c>
      <c r="AQ50" s="72" t="n">
        <f aca="false">AQ30+AQ36+AQ49</f>
        <v>401.175</v>
      </c>
      <c r="AR50" s="78"/>
      <c r="AS50" s="72" t="n">
        <f aca="false">AS30+AS36+AS49</f>
        <v>416.469</v>
      </c>
      <c r="AT50" s="72" t="n">
        <f aca="false">AT30+AT36+AT49</f>
        <v>320.5</v>
      </c>
      <c r="AU50" s="78"/>
      <c r="AV50" s="72" t="n">
        <f aca="false">AV30+AV36+AV49</f>
        <v>569.942</v>
      </c>
      <c r="AW50" s="72" t="n">
        <f aca="false">AW30+AW36+AW49</f>
        <v>451.955</v>
      </c>
      <c r="AX50" s="78"/>
      <c r="AY50" s="72" t="n">
        <f aca="false">AY30+AY36+AY49</f>
        <v>716.003</v>
      </c>
      <c r="AZ50" s="72" t="n">
        <f aca="false">AZ30+AZ36+AZ49</f>
        <v>573.08</v>
      </c>
      <c r="BA50" s="78"/>
      <c r="BB50" s="72" t="n">
        <f aca="false">BB30+BB36+BB49</f>
        <v>390.045</v>
      </c>
      <c r="BC50" s="72" t="n">
        <f aca="false">BC30+BC36+BC49</f>
        <v>292.115</v>
      </c>
      <c r="BD50" s="78"/>
      <c r="BE50" s="72" t="n">
        <f aca="false">BE30+BE36+BE49</f>
        <v>345.263</v>
      </c>
      <c r="BF50" s="72" t="n">
        <f aca="false">BF30+BF36+BF49</f>
        <v>257.39</v>
      </c>
      <c r="BG50" s="78"/>
      <c r="BH50" s="72" t="n">
        <f aca="false">BH30+BH36+BH49</f>
        <v>408.185</v>
      </c>
      <c r="BI50" s="72" t="n">
        <f aca="false">BI30+BI36+BI49</f>
        <v>308.67</v>
      </c>
      <c r="BJ50" s="78"/>
      <c r="BK50" s="72" t="n">
        <f aca="false">BK30+BK36+BK49</f>
        <v>424.053</v>
      </c>
      <c r="BL50" s="72" t="n">
        <f aca="false">BL30+BL36+BL49</f>
        <v>327.595</v>
      </c>
      <c r="BM50" s="78"/>
      <c r="BN50" s="72" t="n">
        <f aca="false">BN30+BN36+BN49</f>
        <v>488.741</v>
      </c>
      <c r="BO50" s="72" t="n">
        <f aca="false">BO30+BO36+BO49</f>
        <v>384.9</v>
      </c>
      <c r="BP50" s="78"/>
      <c r="BQ50" s="72" t="n">
        <f aca="false">BQ30+BQ36+BQ49</f>
        <v>364.516</v>
      </c>
      <c r="BR50" s="72" t="n">
        <f aca="false">BR30+BR36+BR49</f>
        <v>276.605</v>
      </c>
      <c r="BS50" s="78"/>
      <c r="BT50" s="72" t="n">
        <f aca="false">BT30+BT36+BT49</f>
        <v>717.182</v>
      </c>
      <c r="BU50" s="72" t="n">
        <f aca="false">BU30+BU36+BU49</f>
        <v>576.595</v>
      </c>
      <c r="BV50" s="78"/>
      <c r="BW50" s="72" t="n">
        <f aca="false">BW30+BW36+BW49</f>
        <v>774.793</v>
      </c>
      <c r="BX50" s="72" t="n">
        <f aca="false">BX30+BX36+BX49</f>
        <v>623.95</v>
      </c>
      <c r="BY50" s="78"/>
      <c r="BZ50" s="72" t="n">
        <f aca="false">BZ30+BZ36+BZ49</f>
        <v>461.148</v>
      </c>
      <c r="CA50" s="72" t="n">
        <f aca="false">CA30+CA36+CA49</f>
        <v>359.385</v>
      </c>
      <c r="CB50" s="78"/>
      <c r="CC50" s="72" t="n">
        <f aca="false">CC30+CC36+CC49</f>
        <v>943.052</v>
      </c>
      <c r="CD50" s="72" t="n">
        <f aca="false">CD30+CD36+CD49</f>
        <v>765.859</v>
      </c>
      <c r="CE50" s="78"/>
      <c r="CF50" s="72" t="n">
        <f aca="false">CF30+CF36+CF49</f>
        <v>576.179</v>
      </c>
      <c r="CG50" s="72" t="n">
        <f aca="false">CG30+CG36+CG49</f>
        <v>454.5</v>
      </c>
      <c r="CH50" s="78"/>
      <c r="CI50" s="72" t="n">
        <f aca="false">CI30+CI36+CI49</f>
        <v>686.709</v>
      </c>
      <c r="CJ50" s="72" t="n">
        <f aca="false">CJ30+CJ36+CJ49</f>
        <v>555.69</v>
      </c>
      <c r="CK50" s="78"/>
      <c r="CL50" s="72" t="n">
        <f aca="false">CL30+CL36+CL49</f>
        <v>455.217</v>
      </c>
      <c r="CM50" s="72" t="n">
        <f aca="false">CM30+CM36+CM49</f>
        <v>349.635</v>
      </c>
      <c r="CN50" s="78"/>
      <c r="CO50" s="72" t="n">
        <f aca="false">CO30+CO36+CO49</f>
        <v>694.584</v>
      </c>
      <c r="CP50" s="72" t="n">
        <f aca="false">CP30+CP36+CP49</f>
        <v>558.625</v>
      </c>
      <c r="CQ50" s="78"/>
      <c r="CR50" s="72" t="n">
        <f aca="false">CR30+CR36+CR49</f>
        <v>745.032</v>
      </c>
      <c r="CS50" s="72" t="n">
        <f aca="false">CS30+CS36+CS49</f>
        <v>600.08</v>
      </c>
      <c r="CT50" s="78"/>
      <c r="CU50" s="72" t="n">
        <f aca="false">CU30+CU36+CU49</f>
        <v>357.549</v>
      </c>
      <c r="CV50" s="72" t="n">
        <f aca="false">CV30+CV36+CV49</f>
        <v>267.77</v>
      </c>
      <c r="CW50" s="78"/>
      <c r="CX50" s="72" t="n">
        <f aca="false">CX30+CX36+CX49</f>
        <v>330.498</v>
      </c>
      <c r="CY50" s="72" t="n">
        <f aca="false">CY30+CY36+CY49</f>
        <v>247.225</v>
      </c>
      <c r="CZ50" s="78"/>
      <c r="DA50" s="72" t="n">
        <f aca="false">DA30+DA36+DA49</f>
        <v>502.237</v>
      </c>
      <c r="DB50" s="72" t="n">
        <f aca="false">DB30+DB36+DB49</f>
        <v>396.165</v>
      </c>
      <c r="DC50" s="78"/>
      <c r="DD50" s="72" t="n">
        <f aca="false">DD30+DD36+DD49</f>
        <v>644.92</v>
      </c>
      <c r="DE50" s="72" t="n">
        <f aca="false">DE30+DE36+DE49</f>
        <v>507.09</v>
      </c>
      <c r="DF50" s="78"/>
      <c r="DG50" s="72" t="n">
        <f aca="false">DG30+DG36+DG49</f>
        <v>416.5</v>
      </c>
      <c r="DH50" s="72" t="n">
        <f aca="false">DH30+DH36+DH49</f>
        <v>318.795</v>
      </c>
      <c r="DI50" s="78"/>
      <c r="DJ50" s="72" t="n">
        <f aca="false">DJ30+DJ36+DJ49</f>
        <v>706.585</v>
      </c>
      <c r="DK50" s="72" t="n">
        <f aca="false">DK30+DK36+DK49</f>
        <v>563.565</v>
      </c>
      <c r="DL50" s="78"/>
      <c r="DM50" s="72" t="n">
        <f aca="false">DM30+DM36+DM49</f>
        <v>762.861</v>
      </c>
      <c r="DN50" s="72" t="n">
        <f aca="false">DN30+DN36+DN49</f>
        <v>614.15</v>
      </c>
      <c r="DO50" s="74"/>
      <c r="DP50" s="75" t="n">
        <f aca="false">F50+I50+L50+O50+R50+U50+X50+AA50+AD50+AG50+AJ50+AM50+AP50+AS50+AV50+BB50+BE50+AY50+BH50+BK50+BN50+BQ50+BT50+BW50+BZ50+CC50+CF50+CI50+CL50+CO50+CR50+CU50+CX50+DA50+DD50+DG50+DJ50+DM50</f>
        <v>20795.318</v>
      </c>
      <c r="DQ50" s="75" t="n">
        <f aca="false">G50+J50+M50+P50+S50+V50+Y50+AB50+AE50+AH50+AK50+AN50+AQ50+AT50+AW50+BC50+BF50+AZ50+BI50+BL50+BO50+BR50+BU50+BX50+CA50+CD50+CG50+CJ50+CM50+CP50+CS50+CV50+CY50+DB50+DE50+DH50+DK50+DN50</f>
        <v>16354.723</v>
      </c>
      <c r="DR50" s="76"/>
      <c r="DS50" s="84"/>
      <c r="DT50" s="84" t="n">
        <f aca="false">20000-DS50</f>
        <v>20000</v>
      </c>
      <c r="DY50" s="76"/>
      <c r="DZ50" s="76"/>
      <c r="EA50" s="32"/>
    </row>
    <row r="51" customFormat="false" ht="13.2" hidden="false" customHeight="false" outlineLevel="0" collapsed="false">
      <c r="A51" s="85"/>
      <c r="B51" s="85"/>
      <c r="C51" s="85"/>
      <c r="D51" s="85"/>
      <c r="E51" s="85"/>
      <c r="F51" s="86"/>
      <c r="G51" s="85"/>
      <c r="H51" s="85"/>
      <c r="I51" s="85"/>
      <c r="J51" s="85"/>
      <c r="K51" s="86"/>
      <c r="L51" s="85"/>
      <c r="M51" s="86"/>
      <c r="N51" s="85"/>
      <c r="O51" s="86"/>
      <c r="P51" s="85"/>
      <c r="Q51" s="86"/>
      <c r="R51" s="85"/>
      <c r="S51" s="86"/>
      <c r="T51" s="85"/>
      <c r="U51" s="86"/>
      <c r="V51" s="85"/>
      <c r="W51" s="86"/>
      <c r="X51" s="85"/>
      <c r="Y51" s="86"/>
      <c r="Z51" s="85"/>
      <c r="AA51" s="86"/>
      <c r="AB51" s="85"/>
      <c r="AC51" s="86"/>
      <c r="DY51" s="61"/>
      <c r="DZ51" s="61"/>
    </row>
    <row r="53" customFormat="false" ht="13.2" hidden="false" customHeight="false" outlineLevel="0" collapsed="false">
      <c r="DQ53" s="87"/>
    </row>
    <row r="55" customFormat="false" ht="13.2" hidden="false" customHeight="false" outlineLevel="0" collapsed="false">
      <c r="G55" s="2"/>
      <c r="H55" s="2"/>
      <c r="I55" s="2"/>
      <c r="J55" s="2"/>
      <c r="L55" s="2"/>
      <c r="N55" s="2"/>
      <c r="P55" s="2"/>
      <c r="R55" s="2"/>
      <c r="T55" s="2"/>
      <c r="V55" s="2"/>
      <c r="X55" s="2"/>
      <c r="Z55" s="2"/>
      <c r="AB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</row>
    <row r="56" customFormat="false" ht="13.2" hidden="false" customHeight="false" outlineLevel="0" collapsed="false">
      <c r="G56" s="2"/>
      <c r="H56" s="2"/>
      <c r="I56" s="2"/>
      <c r="J56" s="2"/>
      <c r="L56" s="2"/>
      <c r="N56" s="2"/>
      <c r="P56" s="2"/>
      <c r="R56" s="2"/>
      <c r="T56" s="2"/>
      <c r="V56" s="2"/>
      <c r="X56" s="2"/>
      <c r="Z56" s="2"/>
      <c r="AB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</row>
  </sheetData>
  <autoFilter ref="A1:DS51"/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S1:DW1"/>
    <mergeCell ref="A2:B2"/>
    <mergeCell ref="A30:D30"/>
    <mergeCell ref="A36:D36"/>
    <mergeCell ref="A49:D49"/>
    <mergeCell ref="A50:D50"/>
  </mergeCells>
  <printOptions headings="false" gridLines="false" gridLinesSet="true" horizontalCentered="false" verticalCentered="false"/>
  <pageMargins left="0.433333333333333" right="0.157638888888889" top="0.944444444444444" bottom="0.19652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Bihar Education Project Council, Patna
&amp;ESamagra Shiksha
&amp;"Arial,Regular"&amp;10&amp;EApproved Activities under MMER in Financial Year- 2021-22</oddHeader>
    <oddFooter/>
  </headerFooter>
  <rowBreaks count="1" manualBreakCount="1">
    <brk id="30" man="true" max="16383" min="0"/>
  </rowBreaks>
  <colBreaks count="38" manualBreakCount="38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3"/>
    <col collapsed="false" customWidth="true" hidden="false" outlineLevel="0" max="3" min="3" style="0" width="21.66"/>
    <col collapsed="false" customWidth="true" hidden="false" outlineLevel="0" max="4" min="4" style="0" width="30.32"/>
    <col collapsed="false" customWidth="true" hidden="false" outlineLevel="0" max="5" min="5" style="0" width="9.55"/>
  </cols>
  <sheetData>
    <row r="1" customFormat="false" ht="19.5" hidden="false" customHeight="true" outlineLevel="0" collapsed="false">
      <c r="A1" s="89" t="s">
        <v>151</v>
      </c>
      <c r="B1" s="89"/>
      <c r="C1" s="89"/>
      <c r="D1" s="89"/>
    </row>
    <row r="2" customFormat="false" ht="17.4" hidden="false" customHeight="true" outlineLevel="0" collapsed="false">
      <c r="A2" s="90" t="s">
        <v>152</v>
      </c>
      <c r="B2" s="90"/>
      <c r="C2" s="90"/>
      <c r="D2" s="90"/>
    </row>
    <row r="3" customFormat="false" ht="21" hidden="false" customHeight="true" outlineLevel="0" collapsed="false">
      <c r="A3" s="91" t="s">
        <v>153</v>
      </c>
      <c r="B3" s="91"/>
      <c r="C3" s="91"/>
      <c r="D3" s="91"/>
    </row>
    <row r="4" customFormat="false" ht="15.6" hidden="false" customHeight="true" outlineLevel="0" collapsed="false">
      <c r="A4" s="91"/>
      <c r="B4" s="91"/>
      <c r="C4" s="91"/>
      <c r="D4" s="92" t="s">
        <v>154</v>
      </c>
    </row>
    <row r="5" customFormat="false" ht="24.6" hidden="false" customHeight="true" outlineLevel="0" collapsed="false">
      <c r="A5" s="93" t="s">
        <v>155</v>
      </c>
      <c r="B5" s="94" t="s">
        <v>156</v>
      </c>
      <c r="C5" s="94" t="s">
        <v>157</v>
      </c>
      <c r="D5" s="95" t="s">
        <v>158</v>
      </c>
    </row>
    <row r="6" customFormat="false" ht="16.05" hidden="false" customHeight="true" outlineLevel="0" collapsed="false">
      <c r="A6" s="96" t="n">
        <v>1</v>
      </c>
      <c r="B6" s="97" t="s">
        <v>4</v>
      </c>
      <c r="C6" s="98" t="n">
        <f aca="false">'MMER_2021-22'!$F$50</f>
        <v>447.137</v>
      </c>
      <c r="D6" s="99" t="n">
        <f aca="false">'MMER_2021-22'!G50</f>
        <v>341.105</v>
      </c>
    </row>
    <row r="7" customFormat="false" ht="16.05" hidden="false" customHeight="true" outlineLevel="0" collapsed="false">
      <c r="A7" s="96" t="n">
        <v>2</v>
      </c>
      <c r="B7" s="97" t="s">
        <v>6</v>
      </c>
      <c r="C7" s="98" t="n">
        <f aca="false">'MMER_2021-22'!$I$50</f>
        <v>254.091</v>
      </c>
      <c r="D7" s="99" t="n">
        <f aca="false">'MMER_2021-22'!J50</f>
        <v>179.56</v>
      </c>
    </row>
    <row r="8" customFormat="false" ht="16.05" hidden="false" customHeight="true" outlineLevel="0" collapsed="false">
      <c r="A8" s="96" t="n">
        <v>3</v>
      </c>
      <c r="B8" s="97" t="s">
        <v>7</v>
      </c>
      <c r="C8" s="98" t="n">
        <f aca="false">'MMER_2021-22'!$L$50</f>
        <v>547.597</v>
      </c>
      <c r="D8" s="99" t="n">
        <f aca="false">'MMER_2021-22'!M50</f>
        <v>425.485</v>
      </c>
    </row>
    <row r="9" customFormat="false" ht="16.05" hidden="false" customHeight="true" outlineLevel="0" collapsed="false">
      <c r="A9" s="96" t="n">
        <v>4</v>
      </c>
      <c r="B9" s="97" t="s">
        <v>8</v>
      </c>
      <c r="C9" s="98" t="n">
        <f aca="false">'MMER_2021-22'!$O$50</f>
        <v>555.145</v>
      </c>
      <c r="D9" s="99" t="n">
        <f aca="false">'MMER_2021-22'!P50</f>
        <v>436.77</v>
      </c>
    </row>
    <row r="10" customFormat="false" ht="16.05" hidden="false" customHeight="true" outlineLevel="0" collapsed="false">
      <c r="A10" s="96" t="n">
        <v>5</v>
      </c>
      <c r="B10" s="97" t="s">
        <v>9</v>
      </c>
      <c r="C10" s="98" t="n">
        <f aca="false">'MMER_2021-22'!$R$50</f>
        <v>560.016</v>
      </c>
      <c r="D10" s="100" t="n">
        <f aca="false">'MMER_2021-22'!S50</f>
        <v>446.34</v>
      </c>
    </row>
    <row r="11" customFormat="false" ht="16.05" hidden="false" customHeight="true" outlineLevel="0" collapsed="false">
      <c r="A11" s="96" t="n">
        <v>6</v>
      </c>
      <c r="B11" s="97" t="s">
        <v>10</v>
      </c>
      <c r="C11" s="98" t="n">
        <f aca="false">'MMER_2021-22'!$U$50</f>
        <v>670.89</v>
      </c>
      <c r="D11" s="100" t="n">
        <f aca="false">'MMER_2021-22'!V50</f>
        <v>537.465</v>
      </c>
    </row>
    <row r="12" customFormat="false" ht="16.05" hidden="false" customHeight="true" outlineLevel="0" collapsed="false">
      <c r="A12" s="96" t="n">
        <v>7</v>
      </c>
      <c r="B12" s="97" t="s">
        <v>11</v>
      </c>
      <c r="C12" s="98" t="n">
        <f aca="false">'MMER_2021-22'!$X$50</f>
        <v>506.599</v>
      </c>
      <c r="D12" s="100" t="n">
        <f aca="false">'MMER_2021-22'!Y50</f>
        <v>400.25</v>
      </c>
    </row>
    <row r="13" customFormat="false" ht="16.05" hidden="false" customHeight="true" outlineLevel="0" collapsed="false">
      <c r="A13" s="96" t="n">
        <v>8</v>
      </c>
      <c r="B13" s="97" t="s">
        <v>12</v>
      </c>
      <c r="C13" s="98" t="n">
        <f aca="false">'MMER_2021-22'!$AA$50</f>
        <v>323.807</v>
      </c>
      <c r="D13" s="100" t="n">
        <f aca="false">'MMER_2021-22'!AB50</f>
        <v>241.664</v>
      </c>
    </row>
    <row r="14" customFormat="false" ht="16.05" hidden="false" customHeight="true" outlineLevel="0" collapsed="false">
      <c r="A14" s="96" t="n">
        <v>9</v>
      </c>
      <c r="B14" s="97" t="s">
        <v>13</v>
      </c>
      <c r="C14" s="98" t="n">
        <f aca="false">'MMER_2021-22'!$AD$50</f>
        <v>751.952</v>
      </c>
      <c r="D14" s="100" t="n">
        <f aca="false">'MMER_2021-22'!AE50</f>
        <v>600.85</v>
      </c>
    </row>
    <row r="15" customFormat="false" ht="16.05" hidden="false" customHeight="true" outlineLevel="0" collapsed="false">
      <c r="A15" s="96" t="n">
        <v>10</v>
      </c>
      <c r="B15" s="97" t="s">
        <v>159</v>
      </c>
      <c r="C15" s="98" t="n">
        <f aca="false">'MMER_2021-22'!$AG$50</f>
        <v>483.587</v>
      </c>
      <c r="D15" s="100" t="n">
        <f aca="false">'MMER_2021-22'!AH50</f>
        <v>374.825</v>
      </c>
    </row>
    <row r="16" customFormat="false" ht="16.05" hidden="false" customHeight="true" outlineLevel="0" collapsed="false">
      <c r="A16" s="96" t="n">
        <v>11</v>
      </c>
      <c r="B16" s="97" t="s">
        <v>15</v>
      </c>
      <c r="C16" s="98" t="n">
        <f aca="false">'MMER_2021-22'!$AJ$50</f>
        <v>799.682</v>
      </c>
      <c r="D16" s="100" t="n">
        <f aca="false">'MMER_2021-22'!AK50</f>
        <v>636.77</v>
      </c>
    </row>
    <row r="17" customFormat="false" ht="16.05" hidden="false" customHeight="true" outlineLevel="0" collapsed="false">
      <c r="A17" s="96" t="n">
        <v>12</v>
      </c>
      <c r="B17" s="97" t="s">
        <v>16</v>
      </c>
      <c r="C17" s="98" t="n">
        <f aca="false">'MMER_2021-22'!$AM$50</f>
        <v>485.439</v>
      </c>
      <c r="D17" s="100" t="n">
        <f aca="false">'MMER_2021-22'!AN50</f>
        <v>380.575</v>
      </c>
    </row>
    <row r="18" customFormat="false" ht="16.05" hidden="false" customHeight="true" outlineLevel="0" collapsed="false">
      <c r="A18" s="96" t="n">
        <v>13</v>
      </c>
      <c r="B18" s="97" t="s">
        <v>17</v>
      </c>
      <c r="C18" s="98" t="n">
        <f aca="false">'MMER_2021-22'!$AP$50</f>
        <v>511.113</v>
      </c>
      <c r="D18" s="100" t="n">
        <f aca="false">'MMER_2021-22'!AQ50</f>
        <v>401.175</v>
      </c>
    </row>
    <row r="19" customFormat="false" ht="16.05" hidden="false" customHeight="true" outlineLevel="0" collapsed="false">
      <c r="A19" s="96" t="n">
        <v>14</v>
      </c>
      <c r="B19" s="97" t="s">
        <v>18</v>
      </c>
      <c r="C19" s="98" t="n">
        <f aca="false">'MMER_2021-22'!$AS$50</f>
        <v>416.469</v>
      </c>
      <c r="D19" s="100" t="n">
        <f aca="false">'MMER_2021-22'!AT50</f>
        <v>320.5</v>
      </c>
    </row>
    <row r="20" customFormat="false" ht="16.05" hidden="false" customHeight="true" outlineLevel="0" collapsed="false">
      <c r="A20" s="96" t="n">
        <v>15</v>
      </c>
      <c r="B20" s="97" t="s">
        <v>19</v>
      </c>
      <c r="C20" s="98" t="n">
        <f aca="false">'MMER_2021-22'!$AV$50</f>
        <v>569.942</v>
      </c>
      <c r="D20" s="100" t="n">
        <f aca="false">'MMER_2021-22'!AW50</f>
        <v>451.955</v>
      </c>
    </row>
    <row r="21" customFormat="false" ht="16.05" hidden="false" customHeight="true" outlineLevel="0" collapsed="false">
      <c r="A21" s="96" t="n">
        <v>16</v>
      </c>
      <c r="B21" s="97" t="s">
        <v>20</v>
      </c>
      <c r="C21" s="98" t="n">
        <f aca="false">'MMER_2021-22'!$AY$50</f>
        <v>716.003</v>
      </c>
      <c r="D21" s="100" t="n">
        <f aca="false">'MMER_2021-22'!AZ50</f>
        <v>573.08</v>
      </c>
    </row>
    <row r="22" customFormat="false" ht="16.05" hidden="false" customHeight="true" outlineLevel="0" collapsed="false">
      <c r="A22" s="96" t="n">
        <v>17</v>
      </c>
      <c r="B22" s="97" t="s">
        <v>21</v>
      </c>
      <c r="C22" s="98" t="n">
        <f aca="false">'MMER_2021-22'!$BB$50</f>
        <v>390.045</v>
      </c>
      <c r="D22" s="100" t="n">
        <f aca="false">'MMER_2021-22'!BC50</f>
        <v>292.115</v>
      </c>
    </row>
    <row r="23" customFormat="false" ht="16.05" hidden="false" customHeight="true" outlineLevel="0" collapsed="false">
      <c r="A23" s="96" t="n">
        <v>18</v>
      </c>
      <c r="B23" s="97" t="s">
        <v>22</v>
      </c>
      <c r="C23" s="98" t="n">
        <f aca="false">'MMER_2021-22'!$BE$50</f>
        <v>345.263</v>
      </c>
      <c r="D23" s="100" t="n">
        <f aca="false">'MMER_2021-22'!BF50</f>
        <v>257.39</v>
      </c>
    </row>
    <row r="24" customFormat="false" ht="16.05" hidden="false" customHeight="true" outlineLevel="0" collapsed="false">
      <c r="A24" s="96" t="n">
        <v>19</v>
      </c>
      <c r="B24" s="97" t="s">
        <v>23</v>
      </c>
      <c r="C24" s="98" t="n">
        <f aca="false">'MMER_2021-22'!$BH$50</f>
        <v>408.185</v>
      </c>
      <c r="D24" s="100" t="n">
        <f aca="false">'MMER_2021-22'!BI50</f>
        <v>308.67</v>
      </c>
    </row>
    <row r="25" customFormat="false" ht="16.05" hidden="false" customHeight="true" outlineLevel="0" collapsed="false">
      <c r="A25" s="96" t="n">
        <v>20</v>
      </c>
      <c r="B25" s="97" t="s">
        <v>24</v>
      </c>
      <c r="C25" s="98" t="n">
        <f aca="false">'MMER_2021-22'!$BK$50</f>
        <v>424.053</v>
      </c>
      <c r="D25" s="100" t="n">
        <f aca="false">'MMER_2021-22'!BL50</f>
        <v>327.595</v>
      </c>
    </row>
    <row r="26" customFormat="false" ht="16.05" hidden="false" customHeight="true" outlineLevel="0" collapsed="false">
      <c r="A26" s="96" t="n">
        <v>21</v>
      </c>
      <c r="B26" s="97" t="s">
        <v>25</v>
      </c>
      <c r="C26" s="98" t="n">
        <f aca="false">'MMER_2021-22'!$BN$50</f>
        <v>488.741</v>
      </c>
      <c r="D26" s="100" t="n">
        <f aca="false">'MMER_2021-22'!BO50</f>
        <v>384.9</v>
      </c>
    </row>
    <row r="27" customFormat="false" ht="16.05" hidden="false" customHeight="true" outlineLevel="0" collapsed="false">
      <c r="A27" s="96" t="n">
        <v>22</v>
      </c>
      <c r="B27" s="97" t="s">
        <v>26</v>
      </c>
      <c r="C27" s="98" t="n">
        <f aca="false">'MMER_2021-22'!$BQ$50</f>
        <v>364.516</v>
      </c>
      <c r="D27" s="100" t="n">
        <f aca="false">'MMER_2021-22'!BR50</f>
        <v>276.605</v>
      </c>
    </row>
    <row r="28" customFormat="false" ht="16.05" hidden="false" customHeight="true" outlineLevel="0" collapsed="false">
      <c r="A28" s="96" t="n">
        <v>23</v>
      </c>
      <c r="B28" s="97" t="s">
        <v>27</v>
      </c>
      <c r="C28" s="98" t="n">
        <f aca="false">'MMER_2021-22'!$BT$50</f>
        <v>717.182</v>
      </c>
      <c r="D28" s="100" t="n">
        <f aca="false">'MMER_2021-22'!BU50</f>
        <v>576.595</v>
      </c>
    </row>
    <row r="29" customFormat="false" ht="16.05" hidden="false" customHeight="true" outlineLevel="0" collapsed="false">
      <c r="A29" s="96" t="n">
        <v>24</v>
      </c>
      <c r="B29" s="97" t="s">
        <v>28</v>
      </c>
      <c r="C29" s="98" t="n">
        <f aca="false">'MMER_2021-22'!$BW$50</f>
        <v>774.793</v>
      </c>
      <c r="D29" s="100" t="n">
        <f aca="false">'MMER_2021-22'!BX50</f>
        <v>623.95</v>
      </c>
    </row>
    <row r="30" customFormat="false" ht="16.05" hidden="false" customHeight="true" outlineLevel="0" collapsed="false">
      <c r="A30" s="96" t="n">
        <v>25</v>
      </c>
      <c r="B30" s="97" t="s">
        <v>29</v>
      </c>
      <c r="C30" s="98" t="n">
        <f aca="false">'MMER_2021-22'!$BZ$50</f>
        <v>461.148</v>
      </c>
      <c r="D30" s="100" t="n">
        <f aca="false">'MMER_2021-22'!CA50</f>
        <v>359.385</v>
      </c>
    </row>
    <row r="31" customFormat="false" ht="16.05" hidden="false" customHeight="true" outlineLevel="0" collapsed="false">
      <c r="A31" s="96" t="n">
        <v>26</v>
      </c>
      <c r="B31" s="97" t="s">
        <v>160</v>
      </c>
      <c r="C31" s="98" t="n">
        <f aca="false">'MMER_2021-22'!$CC$50</f>
        <v>943.052</v>
      </c>
      <c r="D31" s="100" t="n">
        <f aca="false">'MMER_2021-22'!CD50</f>
        <v>765.859</v>
      </c>
    </row>
    <row r="32" customFormat="false" ht="16.05" hidden="false" customHeight="true" outlineLevel="0" collapsed="false">
      <c r="A32" s="96" t="n">
        <v>27</v>
      </c>
      <c r="B32" s="97" t="s">
        <v>31</v>
      </c>
      <c r="C32" s="98" t="n">
        <f aca="false">'MMER_2021-22'!$CF$50</f>
        <v>576.179</v>
      </c>
      <c r="D32" s="100" t="n">
        <f aca="false">'MMER_2021-22'!CG50</f>
        <v>454.5</v>
      </c>
    </row>
    <row r="33" customFormat="false" ht="16.05" hidden="false" customHeight="true" outlineLevel="0" collapsed="false">
      <c r="A33" s="96" t="n">
        <v>28</v>
      </c>
      <c r="B33" s="97" t="s">
        <v>32</v>
      </c>
      <c r="C33" s="98" t="n">
        <f aca="false">'MMER_2021-22'!$CI$50</f>
        <v>686.709</v>
      </c>
      <c r="D33" s="100" t="n">
        <f aca="false">'MMER_2021-22'!CJ50</f>
        <v>555.69</v>
      </c>
    </row>
    <row r="34" customFormat="false" ht="16.05" hidden="false" customHeight="true" outlineLevel="0" collapsed="false">
      <c r="A34" s="96" t="n">
        <v>29</v>
      </c>
      <c r="B34" s="97" t="s">
        <v>33</v>
      </c>
      <c r="C34" s="98" t="n">
        <f aca="false">'MMER_2021-22'!$CL$50</f>
        <v>455.217</v>
      </c>
      <c r="D34" s="100" t="n">
        <f aca="false">'MMER_2021-22'!CM50</f>
        <v>349.635</v>
      </c>
    </row>
    <row r="35" customFormat="false" ht="16.05" hidden="false" customHeight="true" outlineLevel="0" collapsed="false">
      <c r="A35" s="96" t="n">
        <v>30</v>
      </c>
      <c r="B35" s="97" t="s">
        <v>34</v>
      </c>
      <c r="C35" s="98" t="n">
        <f aca="false">'MMER_2021-22'!$CO$50</f>
        <v>694.584</v>
      </c>
      <c r="D35" s="100" t="n">
        <f aca="false">'MMER_2021-22'!CP50</f>
        <v>558.625</v>
      </c>
    </row>
    <row r="36" customFormat="false" ht="16.05" hidden="false" customHeight="true" outlineLevel="0" collapsed="false">
      <c r="A36" s="96" t="n">
        <v>31</v>
      </c>
      <c r="B36" s="97" t="s">
        <v>35</v>
      </c>
      <c r="C36" s="98" t="n">
        <f aca="false">'MMER_2021-22'!$CR$50</f>
        <v>745.032</v>
      </c>
      <c r="D36" s="100" t="n">
        <f aca="false">'MMER_2021-22'!CS50</f>
        <v>600.08</v>
      </c>
    </row>
    <row r="37" customFormat="false" ht="16.05" hidden="false" customHeight="true" outlineLevel="0" collapsed="false">
      <c r="A37" s="96" t="n">
        <v>32</v>
      </c>
      <c r="B37" s="97" t="s">
        <v>36</v>
      </c>
      <c r="C37" s="98" t="n">
        <f aca="false">'MMER_2021-22'!$CU$50</f>
        <v>357.549</v>
      </c>
      <c r="D37" s="100" t="n">
        <f aca="false">'MMER_2021-22'!CV50</f>
        <v>267.77</v>
      </c>
    </row>
    <row r="38" customFormat="false" ht="16.05" hidden="false" customHeight="true" outlineLevel="0" collapsed="false">
      <c r="A38" s="96" t="n">
        <v>33</v>
      </c>
      <c r="B38" s="97" t="s">
        <v>37</v>
      </c>
      <c r="C38" s="98" t="n">
        <f aca="false">'MMER_2021-22'!$CX$50</f>
        <v>330.498</v>
      </c>
      <c r="D38" s="100" t="n">
        <f aca="false">'MMER_2021-22'!CY50</f>
        <v>247.225</v>
      </c>
    </row>
    <row r="39" customFormat="false" ht="16.05" hidden="false" customHeight="true" outlineLevel="0" collapsed="false">
      <c r="A39" s="96" t="n">
        <v>34</v>
      </c>
      <c r="B39" s="97" t="s">
        <v>38</v>
      </c>
      <c r="C39" s="98" t="n">
        <f aca="false">'MMER_2021-22'!$DA$50</f>
        <v>502.237</v>
      </c>
      <c r="D39" s="100" t="n">
        <f aca="false">'MMER_2021-22'!DB50</f>
        <v>396.165</v>
      </c>
    </row>
    <row r="40" customFormat="false" ht="16.05" hidden="false" customHeight="true" outlineLevel="0" collapsed="false">
      <c r="A40" s="96" t="n">
        <v>35</v>
      </c>
      <c r="B40" s="97" t="s">
        <v>39</v>
      </c>
      <c r="C40" s="98" t="n">
        <f aca="false">'MMER_2021-22'!$DD$50</f>
        <v>644.92</v>
      </c>
      <c r="D40" s="100" t="n">
        <f aca="false">'MMER_2021-22'!DE50</f>
        <v>507.09</v>
      </c>
    </row>
    <row r="41" customFormat="false" ht="16.05" hidden="false" customHeight="true" outlineLevel="0" collapsed="false">
      <c r="A41" s="96" t="n">
        <v>36</v>
      </c>
      <c r="B41" s="97" t="s">
        <v>40</v>
      </c>
      <c r="C41" s="98" t="n">
        <f aca="false">'MMER_2021-22'!$DG$50</f>
        <v>416.5</v>
      </c>
      <c r="D41" s="100" t="n">
        <f aca="false">'MMER_2021-22'!DH50</f>
        <v>318.795</v>
      </c>
    </row>
    <row r="42" customFormat="false" ht="16.05" hidden="false" customHeight="true" outlineLevel="0" collapsed="false">
      <c r="A42" s="96" t="n">
        <v>37</v>
      </c>
      <c r="B42" s="97" t="s">
        <v>41</v>
      </c>
      <c r="C42" s="98" t="n">
        <f aca="false">'MMER_2021-22'!$DJ$50</f>
        <v>706.585</v>
      </c>
      <c r="D42" s="100" t="n">
        <f aca="false">'MMER_2021-22'!DK50</f>
        <v>563.565</v>
      </c>
    </row>
    <row r="43" customFormat="false" ht="16.05" hidden="false" customHeight="true" outlineLevel="0" collapsed="false">
      <c r="A43" s="96" t="n">
        <v>38</v>
      </c>
      <c r="B43" s="97" t="s">
        <v>161</v>
      </c>
      <c r="C43" s="98" t="n">
        <f aca="false">'MMER_2021-22'!$DM$50</f>
        <v>762.861</v>
      </c>
      <c r="D43" s="100" t="n">
        <f aca="false">'MMER_2021-22'!DN50</f>
        <v>614.15</v>
      </c>
    </row>
    <row r="44" customFormat="false" ht="16.05" hidden="false" customHeight="true" outlineLevel="0" collapsed="false">
      <c r="A44" s="96" t="n">
        <v>39</v>
      </c>
      <c r="B44" s="97" t="s">
        <v>162</v>
      </c>
      <c r="C44" s="98" t="n">
        <v>18036.6279</v>
      </c>
      <c r="D44" s="100" t="n">
        <v>3645.277</v>
      </c>
    </row>
    <row r="45" customFormat="false" ht="13.8" hidden="false" customHeight="true" outlineLevel="0" collapsed="false">
      <c r="A45" s="101" t="s">
        <v>163</v>
      </c>
      <c r="B45" s="101"/>
      <c r="C45" s="102" t="n">
        <f aca="false">SUM(C6:C44)</f>
        <v>38831.9459</v>
      </c>
      <c r="D45" s="103" t="n">
        <f aca="false">SUM(D6:D44)</f>
        <v>20000</v>
      </c>
    </row>
    <row r="46" customFormat="false" ht="13.2" hidden="false" customHeight="false" outlineLevel="0" collapsed="false">
      <c r="C46" s="104"/>
      <c r="D46" s="104"/>
    </row>
    <row r="47" customFormat="false" ht="13.2" hidden="false" customHeight="false" outlineLevel="0" collapsed="false">
      <c r="B47" s="105"/>
      <c r="C47" s="104"/>
      <c r="D47" s="104"/>
    </row>
  </sheetData>
  <autoFilter ref="A5:D45"/>
  <mergeCells count="4">
    <mergeCell ref="A1:D1"/>
    <mergeCell ref="A2:D2"/>
    <mergeCell ref="A3:D3"/>
    <mergeCell ref="A45:B45"/>
  </mergeCells>
  <printOptions headings="false" gridLines="false" gridLinesSet="true" horizontalCentered="true" verticalCentered="false"/>
  <pageMargins left="0.196527777777778" right="0.157638888888889" top="0.196527777777778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VIJAY KUMAR GUPTA</cp:lastModifiedBy>
  <cp:lastPrinted>2021-09-14T08:01:37Z</cp:lastPrinted>
  <dcterms:modified xsi:type="dcterms:W3CDTF">2021-09-14T08:18:48Z</dcterms:modified>
  <cp:revision>0</cp:revision>
  <dc:subject/>
  <dc:title/>
</cp:coreProperties>
</file>